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ear-to-Date Summary" sheetId="1" state="visible" r:id="rId2"/>
    <sheet name="1st Q" sheetId="2" state="visible" r:id="rId3"/>
    <sheet name="2nd Q" sheetId="3" state="visible" r:id="rId4"/>
    <sheet name="3rd Q" sheetId="4" state="visible" r:id="rId5"/>
    <sheet name="4th Q" sheetId="5" state="visible" r:id="rId6"/>
  </sheets>
  <definedNames>
    <definedName function="false" hidden="false" localSheetId="1" name="_xlnm.Print_Titles" vbProcedure="false">'1st Q'!$A:$B,'1st Q'!$5:$5</definedName>
    <definedName function="false" hidden="false" localSheetId="2" name="_xlnm.Print_Titles" vbProcedure="false">'2nd Q'!$A:$B,'2nd Q'!$5:$5</definedName>
    <definedName function="false" hidden="false" localSheetId="3" name="_xlnm.Print_Titles" vbProcedure="false">'3rd Q'!$A:$B,'3rd Q'!$5:$5</definedName>
    <definedName function="false" hidden="false" localSheetId="4" name="_xlnm.Print_Titles" vbProcedure="false">'4th Q'!$A:$B,'4th Q'!$5:$5</definedName>
    <definedName function="false" hidden="false" localSheetId="0" name="_xlnm.Print_Titles" vbProcedure="false">'Year-to-Date Summary'!$A:$B,'Year-to-Date Summary'!$1:$5</definedName>
    <definedName function="false" hidden="false" localSheetId="0" name="top" vbProcedure="false">'Year-to-Date Summary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88">
  <si>
    <t xml:space="preserve">[COMPANY NAME]</t>
  </si>
  <si>
    <t xml:space="preserve">Attendance Tracking</t>
  </si>
  <si>
    <t xml:space="preserve">[Date]</t>
  </si>
  <si>
    <t xml:space="preserve">Last Name</t>
  </si>
  <si>
    <t xml:space="preserve">First Name</t>
  </si>
  <si>
    <t xml:space="preserve">Vacation</t>
  </si>
  <si>
    <t xml:space="preserve">Personal</t>
  </si>
  <si>
    <t xml:space="preserve">Sick</t>
  </si>
  <si>
    <t xml:space="preserve">SSN</t>
  </si>
  <si>
    <t xml:space="preserve">Position</t>
  </si>
  <si>
    <t xml:space="preserve">Supervisor</t>
  </si>
  <si>
    <t xml:space="preserve">Hire Date</t>
  </si>
  <si>
    <t xml:space="preserve">Comments</t>
  </si>
  <si>
    <t xml:space="preserve">Vacation Days 
per Year</t>
  </si>
  <si>
    <t xml:space="preserve">Vacation Days 
Remaining</t>
  </si>
  <si>
    <t xml:space="preserve">Smith Karton</t>
  </si>
  <si>
    <t xml:space="preserve">Adam</t>
  </si>
  <si>
    <t xml:space="preserve">xxx-xx-xxxx</t>
  </si>
  <si>
    <t xml:space="preserve">Manager</t>
  </si>
  <si>
    <t xml:space="preserve">Jones, D.</t>
  </si>
  <si>
    <t xml:space="preserve">COMPANY NAME</t>
  </si>
  <si>
    <t xml:space="preserve">1/1</t>
  </si>
  <si>
    <t xml:space="preserve">1/2</t>
  </si>
  <si>
    <t xml:space="preserve">1/3</t>
  </si>
  <si>
    <t xml:space="preserve">1/4</t>
  </si>
  <si>
    <t xml:space="preserve">1/5</t>
  </si>
  <si>
    <t xml:space="preserve">1/6</t>
  </si>
  <si>
    <t xml:space="preserve">1/7</t>
  </si>
  <si>
    <t xml:space="preserve">1/8</t>
  </si>
  <si>
    <t xml:space="preserve">1/9</t>
  </si>
  <si>
    <t xml:space="preserve">1/10</t>
  </si>
  <si>
    <t xml:space="preserve">1/11</t>
  </si>
  <si>
    <t xml:space="preserve">1/12</t>
  </si>
  <si>
    <t xml:space="preserve">1/13</t>
  </si>
  <si>
    <t xml:space="preserve">1/14</t>
  </si>
  <si>
    <t xml:space="preserve">1/15</t>
  </si>
  <si>
    <t xml:space="preserve">1/16</t>
  </si>
  <si>
    <t xml:space="preserve">1/17</t>
  </si>
  <si>
    <t xml:space="preserve">1/18</t>
  </si>
  <si>
    <t xml:space="preserve">1/19</t>
  </si>
  <si>
    <t xml:space="preserve">1/20</t>
  </si>
  <si>
    <t xml:space="preserve">1/21</t>
  </si>
  <si>
    <t xml:space="preserve">1/22</t>
  </si>
  <si>
    <t xml:space="preserve">1/23</t>
  </si>
  <si>
    <t xml:space="preserve">1/24</t>
  </si>
  <si>
    <t xml:space="preserve">1/25</t>
  </si>
  <si>
    <t xml:space="preserve">1/26</t>
  </si>
  <si>
    <t xml:space="preserve">1/27</t>
  </si>
  <si>
    <t xml:space="preserve">1/28</t>
  </si>
  <si>
    <t xml:space="preserve">1/29</t>
  </si>
  <si>
    <t xml:space="preserve">1/30</t>
  </si>
  <si>
    <t xml:space="preserve">1/31</t>
  </si>
  <si>
    <t xml:space="preserve">2/1</t>
  </si>
  <si>
    <t xml:space="preserve">2/2</t>
  </si>
  <si>
    <t xml:space="preserve">2/3</t>
  </si>
  <si>
    <t xml:space="preserve">2/4</t>
  </si>
  <si>
    <t xml:space="preserve">2/5</t>
  </si>
  <si>
    <t xml:space="preserve">2/6</t>
  </si>
  <si>
    <t xml:space="preserve">2/7</t>
  </si>
  <si>
    <t xml:space="preserve">2/8</t>
  </si>
  <si>
    <t xml:space="preserve">2/9</t>
  </si>
  <si>
    <t xml:space="preserve">2/10</t>
  </si>
  <si>
    <t xml:space="preserve">2/11</t>
  </si>
  <si>
    <t xml:space="preserve">2/12</t>
  </si>
  <si>
    <t xml:space="preserve">2/13</t>
  </si>
  <si>
    <t xml:space="preserve">2/14</t>
  </si>
  <si>
    <t xml:space="preserve">2/15</t>
  </si>
  <si>
    <t xml:space="preserve">2/16</t>
  </si>
  <si>
    <t xml:space="preserve">2/17</t>
  </si>
  <si>
    <t xml:space="preserve">2/18</t>
  </si>
  <si>
    <t xml:space="preserve">2/19</t>
  </si>
  <si>
    <t xml:space="preserve">2/20</t>
  </si>
  <si>
    <t xml:space="preserve">2/21</t>
  </si>
  <si>
    <t xml:space="preserve">2/22</t>
  </si>
  <si>
    <t xml:space="preserve">2/23</t>
  </si>
  <si>
    <t xml:space="preserve">2/24</t>
  </si>
  <si>
    <t xml:space="preserve">2/25</t>
  </si>
  <si>
    <t xml:space="preserve">2/26</t>
  </si>
  <si>
    <t xml:space="preserve">2/27</t>
  </si>
  <si>
    <t xml:space="preserve">2/28</t>
  </si>
  <si>
    <t xml:space="preserve">3/1</t>
  </si>
  <si>
    <t xml:space="preserve">3/2</t>
  </si>
  <si>
    <t xml:space="preserve">3/3</t>
  </si>
  <si>
    <t xml:space="preserve">3/4</t>
  </si>
  <si>
    <t xml:space="preserve">3/5</t>
  </si>
  <si>
    <t xml:space="preserve">3/6</t>
  </si>
  <si>
    <t xml:space="preserve">3/7</t>
  </si>
  <si>
    <t xml:space="preserve">3/8</t>
  </si>
  <si>
    <t xml:space="preserve">3/9</t>
  </si>
  <si>
    <t xml:space="preserve">3/10</t>
  </si>
  <si>
    <t xml:space="preserve">3/11</t>
  </si>
  <si>
    <t xml:space="preserve">3/12</t>
  </si>
  <si>
    <t xml:space="preserve">3/13</t>
  </si>
  <si>
    <t xml:space="preserve">3/14</t>
  </si>
  <si>
    <t xml:space="preserve">3/15</t>
  </si>
  <si>
    <t xml:space="preserve">3/16</t>
  </si>
  <si>
    <t xml:space="preserve">3/17</t>
  </si>
  <si>
    <t xml:space="preserve">3/18</t>
  </si>
  <si>
    <t xml:space="preserve">3/19</t>
  </si>
  <si>
    <t xml:space="preserve">3/20</t>
  </si>
  <si>
    <t xml:space="preserve">3/21</t>
  </si>
  <si>
    <t xml:space="preserve">3/22</t>
  </si>
  <si>
    <t xml:space="preserve">3/23</t>
  </si>
  <si>
    <t xml:space="preserve">3/24</t>
  </si>
  <si>
    <t xml:space="preserve">3/25</t>
  </si>
  <si>
    <t xml:space="preserve">3/26</t>
  </si>
  <si>
    <t xml:space="preserve">3/27</t>
  </si>
  <si>
    <t xml:space="preserve">3/28</t>
  </si>
  <si>
    <t xml:space="preserve">3/29</t>
  </si>
  <si>
    <t xml:space="preserve">3/30</t>
  </si>
  <si>
    <t xml:space="preserve">3/31</t>
  </si>
  <si>
    <t xml:space="preserve">v</t>
  </si>
  <si>
    <t xml:space="preserve">s</t>
  </si>
  <si>
    <t xml:space="preserve">4/1</t>
  </si>
  <si>
    <t xml:space="preserve">4/2</t>
  </si>
  <si>
    <t xml:space="preserve">4/3</t>
  </si>
  <si>
    <t xml:space="preserve">4/4</t>
  </si>
  <si>
    <t xml:space="preserve">4/5</t>
  </si>
  <si>
    <t xml:space="preserve">4/6</t>
  </si>
  <si>
    <t xml:space="preserve">4/7</t>
  </si>
  <si>
    <t xml:space="preserve">4/8</t>
  </si>
  <si>
    <t xml:space="preserve">4/9</t>
  </si>
  <si>
    <t xml:space="preserve">4/10</t>
  </si>
  <si>
    <t xml:space="preserve">4/11</t>
  </si>
  <si>
    <t xml:space="preserve">4/12</t>
  </si>
  <si>
    <t xml:space="preserve">4/13</t>
  </si>
  <si>
    <t xml:space="preserve">4/14</t>
  </si>
  <si>
    <t xml:space="preserve">4/15</t>
  </si>
  <si>
    <t xml:space="preserve">4/16</t>
  </si>
  <si>
    <t xml:space="preserve">4/17</t>
  </si>
  <si>
    <t xml:space="preserve">4/18</t>
  </si>
  <si>
    <t xml:space="preserve">4/19</t>
  </si>
  <si>
    <t xml:space="preserve">4/20</t>
  </si>
  <si>
    <t xml:space="preserve">4/21</t>
  </si>
  <si>
    <t xml:space="preserve">4/22</t>
  </si>
  <si>
    <t xml:space="preserve">4/23</t>
  </si>
  <si>
    <t xml:space="preserve">4/24</t>
  </si>
  <si>
    <t xml:space="preserve">4/25</t>
  </si>
  <si>
    <t xml:space="preserve">4/26</t>
  </si>
  <si>
    <t xml:space="preserve">4/27</t>
  </si>
  <si>
    <t xml:space="preserve">4/28</t>
  </si>
  <si>
    <t xml:space="preserve">4/29</t>
  </si>
  <si>
    <t xml:space="preserve">4/30</t>
  </si>
  <si>
    <t xml:space="preserve">5/1</t>
  </si>
  <si>
    <t xml:space="preserve">5/2</t>
  </si>
  <si>
    <t xml:space="preserve">5/3</t>
  </si>
  <si>
    <t xml:space="preserve">5/4</t>
  </si>
  <si>
    <t xml:space="preserve">5/5</t>
  </si>
  <si>
    <t xml:space="preserve">5/6</t>
  </si>
  <si>
    <t xml:space="preserve">5/7</t>
  </si>
  <si>
    <t xml:space="preserve">5/8</t>
  </si>
  <si>
    <t xml:space="preserve">5/9</t>
  </si>
  <si>
    <t xml:space="preserve">5/10</t>
  </si>
  <si>
    <t xml:space="preserve">5/11</t>
  </si>
  <si>
    <t xml:space="preserve">5/12</t>
  </si>
  <si>
    <t xml:space="preserve">5/13</t>
  </si>
  <si>
    <t xml:space="preserve">5/14</t>
  </si>
  <si>
    <t xml:space="preserve">5/15</t>
  </si>
  <si>
    <t xml:space="preserve">5/16</t>
  </si>
  <si>
    <t xml:space="preserve">5/17</t>
  </si>
  <si>
    <t xml:space="preserve">5/18</t>
  </si>
  <si>
    <t xml:space="preserve">5/19</t>
  </si>
  <si>
    <t xml:space="preserve">5/20</t>
  </si>
  <si>
    <t xml:space="preserve">5/21</t>
  </si>
  <si>
    <t xml:space="preserve">5/22</t>
  </si>
  <si>
    <t xml:space="preserve">5/23</t>
  </si>
  <si>
    <t xml:space="preserve">5/24</t>
  </si>
  <si>
    <t xml:space="preserve">5/25</t>
  </si>
  <si>
    <t xml:space="preserve">5/26</t>
  </si>
  <si>
    <t xml:space="preserve">5/27</t>
  </si>
  <si>
    <t xml:space="preserve">5/28</t>
  </si>
  <si>
    <t xml:space="preserve">5/29</t>
  </si>
  <si>
    <t xml:space="preserve">5/30</t>
  </si>
  <si>
    <t xml:space="preserve">5/31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6/9</t>
  </si>
  <si>
    <t xml:space="preserve">6/10</t>
  </si>
  <si>
    <t xml:space="preserve">6/11</t>
  </si>
  <si>
    <t xml:space="preserve">6/12</t>
  </si>
  <si>
    <t xml:space="preserve">6/13</t>
  </si>
  <si>
    <t xml:space="preserve">6/14</t>
  </si>
  <si>
    <t xml:space="preserve">6/15</t>
  </si>
  <si>
    <t xml:space="preserve">6/16</t>
  </si>
  <si>
    <t xml:space="preserve">6/17</t>
  </si>
  <si>
    <t xml:space="preserve">6/18</t>
  </si>
  <si>
    <t xml:space="preserve">6/19</t>
  </si>
  <si>
    <t xml:space="preserve">6/20</t>
  </si>
  <si>
    <t xml:space="preserve">6/21</t>
  </si>
  <si>
    <t xml:space="preserve">6/22</t>
  </si>
  <si>
    <t xml:space="preserve">6/23</t>
  </si>
  <si>
    <t xml:space="preserve">6/24</t>
  </si>
  <si>
    <t xml:space="preserve">6/25</t>
  </si>
  <si>
    <t xml:space="preserve">6/26</t>
  </si>
  <si>
    <t xml:space="preserve">6/27</t>
  </si>
  <si>
    <t xml:space="preserve">6/28</t>
  </si>
  <si>
    <t xml:space="preserve">6/29</t>
  </si>
  <si>
    <t xml:space="preserve">6/30</t>
  </si>
  <si>
    <t xml:space="preserve">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7/8</t>
  </si>
  <si>
    <t xml:space="preserve">7/9</t>
  </si>
  <si>
    <t xml:space="preserve">7/10</t>
  </si>
  <si>
    <t xml:space="preserve">7/11</t>
  </si>
  <si>
    <t xml:space="preserve">7/12</t>
  </si>
  <si>
    <t xml:space="preserve">7/13</t>
  </si>
  <si>
    <t xml:space="preserve">7/14</t>
  </si>
  <si>
    <t xml:space="preserve">7/15</t>
  </si>
  <si>
    <t xml:space="preserve">7/16</t>
  </si>
  <si>
    <t xml:space="preserve">7/17</t>
  </si>
  <si>
    <t xml:space="preserve">7/18</t>
  </si>
  <si>
    <t xml:space="preserve">7/19</t>
  </si>
  <si>
    <t xml:space="preserve">7/20</t>
  </si>
  <si>
    <t xml:space="preserve">7/21</t>
  </si>
  <si>
    <t xml:space="preserve">7/22</t>
  </si>
  <si>
    <t xml:space="preserve">7/23</t>
  </si>
  <si>
    <t xml:space="preserve">7/24</t>
  </si>
  <si>
    <t xml:space="preserve">7/25</t>
  </si>
  <si>
    <t xml:space="preserve">7/26</t>
  </si>
  <si>
    <t xml:space="preserve">7/27</t>
  </si>
  <si>
    <t xml:space="preserve">7/28</t>
  </si>
  <si>
    <t xml:space="preserve">7/29</t>
  </si>
  <si>
    <t xml:space="preserve">7/30</t>
  </si>
  <si>
    <t xml:space="preserve">7/31</t>
  </si>
  <si>
    <t xml:space="preserve">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8/9</t>
  </si>
  <si>
    <t xml:space="preserve">8/10</t>
  </si>
  <si>
    <t xml:space="preserve">8/11</t>
  </si>
  <si>
    <t xml:space="preserve">8/12</t>
  </si>
  <si>
    <t xml:space="preserve">8/13</t>
  </si>
  <si>
    <t xml:space="preserve">8/14</t>
  </si>
  <si>
    <t xml:space="preserve">8/15</t>
  </si>
  <si>
    <t xml:space="preserve">8/16</t>
  </si>
  <si>
    <t xml:space="preserve">8/17</t>
  </si>
  <si>
    <t xml:space="preserve">8/18</t>
  </si>
  <si>
    <t xml:space="preserve">8/19</t>
  </si>
  <si>
    <t xml:space="preserve">8/20</t>
  </si>
  <si>
    <t xml:space="preserve">8/21</t>
  </si>
  <si>
    <t xml:space="preserve">8/22</t>
  </si>
  <si>
    <t xml:space="preserve">8/23</t>
  </si>
  <si>
    <t xml:space="preserve">8/24</t>
  </si>
  <si>
    <t xml:space="preserve">8/25</t>
  </si>
  <si>
    <t xml:space="preserve">8/26</t>
  </si>
  <si>
    <t xml:space="preserve">8/27</t>
  </si>
  <si>
    <t xml:space="preserve">8/28</t>
  </si>
  <si>
    <t xml:space="preserve">8/29</t>
  </si>
  <si>
    <t xml:space="preserve">8/30</t>
  </si>
  <si>
    <t xml:space="preserve">8/31</t>
  </si>
  <si>
    <t xml:space="preserve">9/1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9/8</t>
  </si>
  <si>
    <t xml:space="preserve">9/9</t>
  </si>
  <si>
    <t xml:space="preserve">9/10</t>
  </si>
  <si>
    <t xml:space="preserve">9/11</t>
  </si>
  <si>
    <t xml:space="preserve">9/12</t>
  </si>
  <si>
    <t xml:space="preserve">9/13</t>
  </si>
  <si>
    <t xml:space="preserve">9/14</t>
  </si>
  <si>
    <t xml:space="preserve">9/15</t>
  </si>
  <si>
    <t xml:space="preserve">9/16</t>
  </si>
  <si>
    <t xml:space="preserve">9/17</t>
  </si>
  <si>
    <t xml:space="preserve">9/18</t>
  </si>
  <si>
    <t xml:space="preserve">9/19</t>
  </si>
  <si>
    <t xml:space="preserve">9/20</t>
  </si>
  <si>
    <t xml:space="preserve">9/21</t>
  </si>
  <si>
    <t xml:space="preserve">9/22</t>
  </si>
  <si>
    <t xml:space="preserve">9/23</t>
  </si>
  <si>
    <t xml:space="preserve">9/24</t>
  </si>
  <si>
    <t xml:space="preserve">9/25</t>
  </si>
  <si>
    <t xml:space="preserve">9/26</t>
  </si>
  <si>
    <t xml:space="preserve">9/27</t>
  </si>
  <si>
    <t xml:space="preserve">9/28</t>
  </si>
  <si>
    <t xml:space="preserve">9/29</t>
  </si>
  <si>
    <t xml:space="preserve">9/30</t>
  </si>
  <si>
    <t xml:space="preserve">10/1</t>
  </si>
  <si>
    <t xml:space="preserve">10/2</t>
  </si>
  <si>
    <t xml:space="preserve">10/3</t>
  </si>
  <si>
    <t xml:space="preserve">10/4</t>
  </si>
  <si>
    <t xml:space="preserve">10/5</t>
  </si>
  <si>
    <t xml:space="preserve">10/6</t>
  </si>
  <si>
    <t xml:space="preserve">10/7</t>
  </si>
  <si>
    <t xml:space="preserve">10/8</t>
  </si>
  <si>
    <t xml:space="preserve">10/9</t>
  </si>
  <si>
    <t xml:space="preserve">10/10</t>
  </si>
  <si>
    <t xml:space="preserve">10/11</t>
  </si>
  <si>
    <t xml:space="preserve">10/12</t>
  </si>
  <si>
    <t xml:space="preserve">10/13</t>
  </si>
  <si>
    <t xml:space="preserve">10/14</t>
  </si>
  <si>
    <t xml:space="preserve">10/15</t>
  </si>
  <si>
    <t xml:space="preserve">10/16</t>
  </si>
  <si>
    <t xml:space="preserve">10/17</t>
  </si>
  <si>
    <t xml:space="preserve">10/18</t>
  </si>
  <si>
    <t xml:space="preserve">10/19</t>
  </si>
  <si>
    <t xml:space="preserve">10/20</t>
  </si>
  <si>
    <t xml:space="preserve">10/21</t>
  </si>
  <si>
    <t xml:space="preserve">10/22</t>
  </si>
  <si>
    <t xml:space="preserve">10/23</t>
  </si>
  <si>
    <t xml:space="preserve">10/24</t>
  </si>
  <si>
    <t xml:space="preserve">10/25</t>
  </si>
  <si>
    <t xml:space="preserve">10/26</t>
  </si>
  <si>
    <t xml:space="preserve">10/27</t>
  </si>
  <si>
    <t xml:space="preserve">10/28</t>
  </si>
  <si>
    <t xml:space="preserve">10/29</t>
  </si>
  <si>
    <t xml:space="preserve">10/30</t>
  </si>
  <si>
    <t xml:space="preserve">10/31</t>
  </si>
  <si>
    <t xml:space="preserve">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t xml:space="preserve">11/11</t>
  </si>
  <si>
    <t xml:space="preserve">11/12</t>
  </si>
  <si>
    <t xml:space="preserve">11/13</t>
  </si>
  <si>
    <t xml:space="preserve">11/14</t>
  </si>
  <si>
    <t xml:space="preserve">11/15</t>
  </si>
  <si>
    <t xml:space="preserve">11/16</t>
  </si>
  <si>
    <t xml:space="preserve">11/17</t>
  </si>
  <si>
    <t xml:space="preserve">11/18</t>
  </si>
  <si>
    <t xml:space="preserve">11/19</t>
  </si>
  <si>
    <t xml:space="preserve">11/20</t>
  </si>
  <si>
    <t xml:space="preserve">11/21</t>
  </si>
  <si>
    <t xml:space="preserve">11/22</t>
  </si>
  <si>
    <t xml:space="preserve">11/23</t>
  </si>
  <si>
    <t xml:space="preserve">11/24</t>
  </si>
  <si>
    <t xml:space="preserve">11/25</t>
  </si>
  <si>
    <t xml:space="preserve">11/26</t>
  </si>
  <si>
    <t xml:space="preserve">11/27</t>
  </si>
  <si>
    <t xml:space="preserve">11/28</t>
  </si>
  <si>
    <t xml:space="preserve">11/29</t>
  </si>
  <si>
    <t xml:space="preserve">11/30</t>
  </si>
  <si>
    <t xml:space="preserve">12/1</t>
  </si>
  <si>
    <t xml:space="preserve">12/2</t>
  </si>
  <si>
    <t xml:space="preserve">12/3</t>
  </si>
  <si>
    <t xml:space="preserve">12/4</t>
  </si>
  <si>
    <t xml:space="preserve">12/5</t>
  </si>
  <si>
    <t xml:space="preserve">12/6</t>
  </si>
  <si>
    <t xml:space="preserve">12/7</t>
  </si>
  <si>
    <t xml:space="preserve">12/8</t>
  </si>
  <si>
    <t xml:space="preserve">12/9</t>
  </si>
  <si>
    <t xml:space="preserve">12/10</t>
  </si>
  <si>
    <t xml:space="preserve">12/11</t>
  </si>
  <si>
    <t xml:space="preserve">12/12</t>
  </si>
  <si>
    <t xml:space="preserve">12/13</t>
  </si>
  <si>
    <t xml:space="preserve">12/14</t>
  </si>
  <si>
    <t xml:space="preserve">12/15</t>
  </si>
  <si>
    <t xml:space="preserve">12/16</t>
  </si>
  <si>
    <t xml:space="preserve">12/17</t>
  </si>
  <si>
    <t xml:space="preserve">12/18</t>
  </si>
  <si>
    <t xml:space="preserve">12/19</t>
  </si>
  <si>
    <t xml:space="preserve">12/20</t>
  </si>
  <si>
    <t xml:space="preserve">12/21</t>
  </si>
  <si>
    <t xml:space="preserve">12/22</t>
  </si>
  <si>
    <t xml:space="preserve">12/23</t>
  </si>
  <si>
    <t xml:space="preserve">12/24</t>
  </si>
  <si>
    <t xml:space="preserve">12/25</t>
  </si>
  <si>
    <t xml:space="preserve">12/26</t>
  </si>
  <si>
    <t xml:space="preserve">12/27</t>
  </si>
  <si>
    <t xml:space="preserve">12/28</t>
  </si>
  <si>
    <t xml:space="preserve">12/29</t>
  </si>
  <si>
    <t xml:space="preserve">12/30</t>
  </si>
  <si>
    <t xml:space="preserve">12/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General"/>
    <numFmt numFmtId="167" formatCode="m/d/yyyy;@"/>
    <numFmt numFmtId="168" formatCode="m/d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color rgb="FFFFFFFF"/>
      <name val="Cambria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003366"/>
      <name val="Arial"/>
      <family val="2"/>
    </font>
    <font>
      <b val="true"/>
      <sz val="18"/>
      <name val="Cambria"/>
      <family val="1"/>
    </font>
    <font>
      <b val="true"/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8D7DA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8D7DA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8D7DA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8D7DA"/>
        </patternFill>
      </fill>
    </dxf>
    <dxf>
      <font>
        <name val="Arial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99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false" hidden="false" outlineLevel="0" max="5" min="5" style="1" width="9.14"/>
    <col collapsed="false" customWidth="true" hidden="false" outlineLevel="0" max="6" min="6" style="1" width="15.99"/>
    <col collapsed="false" customWidth="true" hidden="false" outlineLevel="0" max="7" min="7" style="1" width="21.42"/>
    <col collapsed="false" customWidth="true" hidden="false" outlineLevel="0" max="8" min="8" style="1" width="16.42"/>
    <col collapsed="false" customWidth="true" hidden="false" outlineLevel="0" max="9" min="9" style="1" width="13.41"/>
    <col collapsed="false" customWidth="true" hidden="false" outlineLevel="0" max="10" min="10" style="1" width="27.99"/>
    <col collapsed="false" customWidth="true" hidden="false" outlineLevel="0" max="11" min="11" style="1" width="16.84"/>
    <col collapsed="false" customWidth="true" hidden="false" outlineLevel="0" max="12" min="12" style="2" width="16.84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3" t="s">
        <v>0</v>
      </c>
      <c r="B1" s="3"/>
      <c r="E1" s="4" t="s">
        <v>1</v>
      </c>
      <c r="F1" s="4"/>
      <c r="G1" s="4"/>
      <c r="H1" s="4"/>
      <c r="I1" s="4"/>
      <c r="J1" s="4"/>
      <c r="K1" s="4"/>
    </row>
    <row r="2" customFormat="false" ht="29.25" hidden="false" customHeight="true" outlineLevel="0" collapsed="false">
      <c r="H2" s="5"/>
    </row>
    <row r="3" customFormat="false" ht="15" hidden="false" customHeight="false" outlineLevel="0" collapsed="false">
      <c r="A3" s="6" t="s">
        <v>2</v>
      </c>
      <c r="B3" s="6"/>
      <c r="H3" s="5"/>
    </row>
    <row r="4" s="7" customFormat="true" ht="15.75" hidden="false" customHeight="true" outlineLevel="0" collapsed="false">
      <c r="F4" s="8"/>
      <c r="G4" s="9" t="str">
        <f aca="false">A1&amp;" CONFIDENTIAL"</f>
        <v>[COMPANY NAME] CONFIDENTIAL</v>
      </c>
      <c r="H4" s="9"/>
      <c r="I4" s="9"/>
      <c r="L4" s="10"/>
    </row>
    <row r="5" s="13" customFormat="true" ht="27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2" t="s">
        <v>14</v>
      </c>
    </row>
    <row r="6" customFormat="false" ht="12.75" hidden="false" customHeight="false" outlineLevel="0" collapsed="false">
      <c r="A6" s="14" t="s">
        <v>15</v>
      </c>
      <c r="B6" s="14" t="s">
        <v>16</v>
      </c>
      <c r="C6" s="15" t="n">
        <f aca="false">SUM('1st Q':'4th Q'!C6:C6)</f>
        <v>3</v>
      </c>
      <c r="D6" s="15" t="n">
        <f aca="false">SUM('1st Q':'4th Q'!D6:D6)</f>
        <v>0</v>
      </c>
      <c r="E6" s="15" t="n">
        <f aca="false">SUM('1st Q':'4th Q'!E6:E6)</f>
        <v>1</v>
      </c>
      <c r="F6" s="15" t="s">
        <v>17</v>
      </c>
      <c r="G6" s="14" t="s">
        <v>18</v>
      </c>
      <c r="H6" s="14" t="s">
        <v>19</v>
      </c>
      <c r="I6" s="16"/>
      <c r="J6" s="14"/>
      <c r="K6" s="15" t="n">
        <v>10</v>
      </c>
      <c r="L6" s="15" t="n">
        <f aca="false">K6-C6</f>
        <v>7</v>
      </c>
    </row>
    <row r="7" customFormat="false" ht="12.75" hidden="false" customHeight="false" outlineLevel="0" collapsed="false">
      <c r="A7" s="14"/>
      <c r="B7" s="14"/>
      <c r="C7" s="15" t="n">
        <f aca="false">SUM('1st Q':'4th Q'!C7:C7)</f>
        <v>0</v>
      </c>
      <c r="D7" s="15" t="n">
        <f aca="false">SUM('1st Q':'4th Q'!D7:D7)</f>
        <v>0</v>
      </c>
      <c r="E7" s="15" t="n">
        <f aca="false">SUM('1st Q':'4th Q'!E7:E7)</f>
        <v>0</v>
      </c>
      <c r="F7" s="17"/>
      <c r="G7" s="14"/>
      <c r="H7" s="14"/>
      <c r="I7" s="16"/>
      <c r="J7" s="14"/>
      <c r="K7" s="15"/>
      <c r="L7" s="15" t="n">
        <f aca="false">K7-C7</f>
        <v>0</v>
      </c>
    </row>
    <row r="8" customFormat="false" ht="12.75" hidden="false" customHeight="false" outlineLevel="0" collapsed="false">
      <c r="A8" s="14"/>
      <c r="B8" s="14"/>
      <c r="C8" s="15" t="n">
        <f aca="false">SUM('1st Q':'4th Q'!C8:C8)</f>
        <v>0</v>
      </c>
      <c r="D8" s="15" t="n">
        <f aca="false">SUM('1st Q':'4th Q'!D8:D8)</f>
        <v>0</v>
      </c>
      <c r="E8" s="15" t="n">
        <f aca="false">SUM('1st Q':'4th Q'!E8:E8)</f>
        <v>0</v>
      </c>
      <c r="F8" s="15"/>
      <c r="G8" s="14"/>
      <c r="H8" s="14"/>
      <c r="I8" s="16"/>
      <c r="J8" s="14"/>
      <c r="K8" s="15"/>
      <c r="L8" s="15" t="n">
        <f aca="false">K8-C8</f>
        <v>0</v>
      </c>
    </row>
    <row r="9" customFormat="false" ht="12.75" hidden="false" customHeight="false" outlineLevel="0" collapsed="false">
      <c r="A9" s="14"/>
      <c r="B9" s="14"/>
      <c r="C9" s="15" t="n">
        <f aca="false">SUM('1st Q':'4th Q'!C9:C9)</f>
        <v>0</v>
      </c>
      <c r="D9" s="15" t="n">
        <f aca="false">SUM('1st Q':'4th Q'!D9:D9)</f>
        <v>0</v>
      </c>
      <c r="E9" s="15" t="n">
        <f aca="false">SUM('1st Q':'4th Q'!E9:E9)</f>
        <v>0</v>
      </c>
      <c r="F9" s="15"/>
      <c r="G9" s="14"/>
      <c r="H9" s="14"/>
      <c r="I9" s="16"/>
      <c r="J9" s="14"/>
      <c r="K9" s="15"/>
      <c r="L9" s="15" t="n">
        <f aca="false">K9-C9</f>
        <v>0</v>
      </c>
    </row>
    <row r="10" customFormat="false" ht="12.75" hidden="false" customHeight="false" outlineLevel="0" collapsed="false">
      <c r="A10" s="14"/>
      <c r="B10" s="14"/>
      <c r="C10" s="15" t="n">
        <f aca="false">SUM('1st Q':'4th Q'!C10:C10)</f>
        <v>0</v>
      </c>
      <c r="D10" s="15" t="n">
        <f aca="false">SUM('1st Q':'4th Q'!D10:D10)</f>
        <v>0</v>
      </c>
      <c r="E10" s="15" t="n">
        <f aca="false">SUM('1st Q':'4th Q'!E10:E10)</f>
        <v>0</v>
      </c>
      <c r="F10" s="15"/>
      <c r="G10" s="14"/>
      <c r="H10" s="14"/>
      <c r="I10" s="16"/>
      <c r="J10" s="14"/>
      <c r="K10" s="15"/>
      <c r="L10" s="15" t="n">
        <f aca="false">K10-C10</f>
        <v>0</v>
      </c>
    </row>
    <row r="11" customFormat="false" ht="12.75" hidden="false" customHeight="false" outlineLevel="0" collapsed="false">
      <c r="A11" s="14"/>
      <c r="B11" s="14"/>
      <c r="C11" s="15" t="n">
        <f aca="false">SUM('1st Q':'4th Q'!C11:C11)</f>
        <v>0</v>
      </c>
      <c r="D11" s="15" t="n">
        <f aca="false">SUM('1st Q':'4th Q'!D11:D11)</f>
        <v>0</v>
      </c>
      <c r="E11" s="15" t="n">
        <f aca="false">SUM('1st Q':'4th Q'!E11:E11)</f>
        <v>0</v>
      </c>
      <c r="F11" s="15"/>
      <c r="G11" s="14"/>
      <c r="H11" s="14"/>
      <c r="I11" s="16"/>
      <c r="J11" s="14"/>
      <c r="K11" s="15"/>
      <c r="L11" s="15" t="n">
        <f aca="false">K11-C11</f>
        <v>0</v>
      </c>
    </row>
    <row r="12" customFormat="false" ht="12.75" hidden="false" customHeight="false" outlineLevel="0" collapsed="false">
      <c r="A12" s="14"/>
      <c r="B12" s="14"/>
      <c r="C12" s="15" t="n">
        <f aca="false">SUM('1st Q':'4th Q'!C12:C12)</f>
        <v>0</v>
      </c>
      <c r="D12" s="15" t="n">
        <f aca="false">SUM('1st Q':'4th Q'!D12:D12)</f>
        <v>0</v>
      </c>
      <c r="E12" s="15" t="n">
        <f aca="false">SUM('1st Q':'4th Q'!E12:E12)</f>
        <v>0</v>
      </c>
      <c r="F12" s="15"/>
      <c r="G12" s="14"/>
      <c r="H12" s="14"/>
      <c r="I12" s="16"/>
      <c r="J12" s="14"/>
      <c r="K12" s="15"/>
      <c r="L12" s="15" t="n">
        <f aca="false">K12-C12</f>
        <v>0</v>
      </c>
    </row>
    <row r="13" customFormat="false" ht="12.75" hidden="false" customHeight="false" outlineLevel="0" collapsed="false">
      <c r="A13" s="14"/>
      <c r="B13" s="14"/>
      <c r="C13" s="15" t="n">
        <f aca="false">SUM('1st Q':'4th Q'!C13:C13)</f>
        <v>0</v>
      </c>
      <c r="D13" s="15" t="n">
        <f aca="false">SUM('1st Q':'4th Q'!D13:D13)</f>
        <v>0</v>
      </c>
      <c r="E13" s="15" t="n">
        <f aca="false">SUM('1st Q':'4th Q'!E13:E13)</f>
        <v>0</v>
      </c>
      <c r="F13" s="15"/>
      <c r="G13" s="14"/>
      <c r="H13" s="14"/>
      <c r="I13" s="16"/>
      <c r="J13" s="14"/>
      <c r="K13" s="15"/>
      <c r="L13" s="15" t="n">
        <f aca="false">K13-C13</f>
        <v>0</v>
      </c>
    </row>
    <row r="14" customFormat="false" ht="12.75" hidden="false" customHeight="false" outlineLevel="0" collapsed="false">
      <c r="A14" s="14"/>
      <c r="B14" s="14"/>
      <c r="C14" s="15" t="n">
        <f aca="false">SUM('1st Q':'4th Q'!C14:C14)</f>
        <v>0</v>
      </c>
      <c r="D14" s="15" t="n">
        <f aca="false">SUM('1st Q':'4th Q'!D14:D14)</f>
        <v>0</v>
      </c>
      <c r="E14" s="15" t="n">
        <f aca="false">SUM('1st Q':'4th Q'!E14:E14)</f>
        <v>0</v>
      </c>
      <c r="F14" s="15"/>
      <c r="G14" s="14"/>
      <c r="H14" s="14"/>
      <c r="I14" s="16"/>
      <c r="J14" s="14"/>
      <c r="K14" s="15"/>
      <c r="L14" s="15" t="n">
        <f aca="false">K14-C14</f>
        <v>0</v>
      </c>
    </row>
    <row r="15" customFormat="false" ht="12.75" hidden="false" customHeight="false" outlineLevel="0" collapsed="false">
      <c r="A15" s="14"/>
      <c r="B15" s="14"/>
      <c r="C15" s="15" t="n">
        <f aca="false">SUM('1st Q':'4th Q'!C15:C15)</f>
        <v>0</v>
      </c>
      <c r="D15" s="15" t="n">
        <f aca="false">SUM('1st Q':'4th Q'!D15:D15)</f>
        <v>0</v>
      </c>
      <c r="E15" s="15" t="n">
        <f aca="false">SUM('1st Q':'4th Q'!E15:E15)</f>
        <v>0</v>
      </c>
      <c r="F15" s="15"/>
      <c r="G15" s="14"/>
      <c r="H15" s="14"/>
      <c r="I15" s="16"/>
      <c r="J15" s="14"/>
      <c r="K15" s="15"/>
      <c r="L15" s="15" t="n">
        <f aca="false">K15-C15</f>
        <v>0</v>
      </c>
    </row>
    <row r="16" customFormat="false" ht="12.75" hidden="false" customHeight="false" outlineLevel="0" collapsed="false">
      <c r="A16" s="14"/>
      <c r="B16" s="14"/>
      <c r="C16" s="15" t="n">
        <f aca="false">SUM('1st Q':'4th Q'!C16:C16)</f>
        <v>0</v>
      </c>
      <c r="D16" s="15" t="n">
        <f aca="false">SUM('1st Q':'4th Q'!D16:D16)</f>
        <v>0</v>
      </c>
      <c r="E16" s="15" t="n">
        <f aca="false">SUM('1st Q':'4th Q'!E16:E16)</f>
        <v>0</v>
      </c>
      <c r="F16" s="15"/>
      <c r="G16" s="14"/>
      <c r="H16" s="14"/>
      <c r="I16" s="16"/>
      <c r="J16" s="14"/>
      <c r="K16" s="15"/>
      <c r="L16" s="15" t="n">
        <f aca="false">K16-C16</f>
        <v>0</v>
      </c>
    </row>
    <row r="17" customFormat="false" ht="12.75" hidden="false" customHeight="false" outlineLevel="0" collapsed="false">
      <c r="A17" s="14"/>
      <c r="B17" s="14"/>
      <c r="C17" s="15" t="n">
        <f aca="false">SUM('1st Q':'4th Q'!C17:C17)</f>
        <v>0</v>
      </c>
      <c r="D17" s="15" t="n">
        <f aca="false">SUM('1st Q':'4th Q'!D17:D17)</f>
        <v>0</v>
      </c>
      <c r="E17" s="15" t="n">
        <f aca="false">SUM('1st Q':'4th Q'!E17:E17)</f>
        <v>0</v>
      </c>
      <c r="F17" s="17"/>
      <c r="G17" s="14"/>
      <c r="H17" s="14"/>
      <c r="I17" s="16"/>
      <c r="J17" s="14"/>
      <c r="K17" s="15"/>
      <c r="L17" s="15" t="n">
        <f aca="false">K17-C17</f>
        <v>0</v>
      </c>
    </row>
    <row r="18" customFormat="false" ht="12.75" hidden="false" customHeight="false" outlineLevel="0" collapsed="false">
      <c r="A18" s="14"/>
      <c r="B18" s="14"/>
      <c r="C18" s="15" t="n">
        <f aca="false">SUM('1st Q':'4th Q'!C18:C18)</f>
        <v>0</v>
      </c>
      <c r="D18" s="15" t="n">
        <f aca="false">SUM('1st Q':'4th Q'!D18:D18)</f>
        <v>0</v>
      </c>
      <c r="E18" s="15" t="n">
        <f aca="false">SUM('1st Q':'4th Q'!E18:E18)</f>
        <v>0</v>
      </c>
      <c r="F18" s="17"/>
      <c r="G18" s="14"/>
      <c r="H18" s="14"/>
      <c r="I18" s="16"/>
      <c r="J18" s="14"/>
      <c r="K18" s="15"/>
      <c r="L18" s="15" t="n">
        <f aca="false">K18-C18</f>
        <v>0</v>
      </c>
    </row>
    <row r="19" customFormat="false" ht="12.75" hidden="false" customHeight="false" outlineLevel="0" collapsed="false">
      <c r="A19" s="14"/>
      <c r="B19" s="14"/>
      <c r="C19" s="15" t="n">
        <f aca="false">SUM('1st Q':'4th Q'!C19:C19)</f>
        <v>0</v>
      </c>
      <c r="D19" s="15" t="n">
        <f aca="false">SUM('1st Q':'4th Q'!D19:D19)</f>
        <v>0</v>
      </c>
      <c r="E19" s="15" t="n">
        <f aca="false">SUM('1st Q':'4th Q'!E19:E19)</f>
        <v>0</v>
      </c>
      <c r="F19" s="17"/>
      <c r="G19" s="14"/>
      <c r="H19" s="14"/>
      <c r="I19" s="16"/>
      <c r="J19" s="14"/>
      <c r="K19" s="15"/>
      <c r="L19" s="15" t="n">
        <f aca="false">K19-C19</f>
        <v>0</v>
      </c>
    </row>
    <row r="20" customFormat="false" ht="12.75" hidden="false" customHeight="false" outlineLevel="0" collapsed="false">
      <c r="A20" s="14"/>
      <c r="B20" s="14"/>
      <c r="C20" s="15" t="n">
        <f aca="false">SUM('1st Q':'4th Q'!C20:C20)</f>
        <v>0</v>
      </c>
      <c r="D20" s="15" t="n">
        <f aca="false">SUM('1st Q':'4th Q'!D20:D20)</f>
        <v>0</v>
      </c>
      <c r="E20" s="15" t="n">
        <f aca="false">SUM('1st Q':'4th Q'!E20:E20)</f>
        <v>0</v>
      </c>
      <c r="F20" s="17"/>
      <c r="G20" s="14"/>
      <c r="H20" s="14"/>
      <c r="I20" s="16"/>
      <c r="J20" s="14"/>
      <c r="K20" s="15"/>
      <c r="L20" s="15" t="n">
        <f aca="false">K20-C20</f>
        <v>0</v>
      </c>
    </row>
    <row r="21" customFormat="false" ht="12.75" hidden="false" customHeight="false" outlineLevel="0" collapsed="false">
      <c r="A21" s="14"/>
      <c r="B21" s="14"/>
      <c r="C21" s="15" t="n">
        <f aca="false">SUM('1st Q':'4th Q'!C21:C21)</f>
        <v>0</v>
      </c>
      <c r="D21" s="15" t="n">
        <f aca="false">SUM('1st Q':'4th Q'!D21:D21)</f>
        <v>0</v>
      </c>
      <c r="E21" s="15" t="n">
        <f aca="false">SUM('1st Q':'4th Q'!E21:E21)</f>
        <v>0</v>
      </c>
      <c r="F21" s="17"/>
      <c r="G21" s="14"/>
      <c r="H21" s="14"/>
      <c r="I21" s="16"/>
      <c r="J21" s="14"/>
      <c r="K21" s="15"/>
      <c r="L21" s="15" t="n">
        <f aca="false">K21-C21</f>
        <v>0</v>
      </c>
    </row>
    <row r="22" customFormat="false" ht="12.75" hidden="false" customHeight="false" outlineLevel="0" collapsed="false">
      <c r="A22" s="14"/>
      <c r="B22" s="14"/>
      <c r="C22" s="15" t="n">
        <f aca="false">SUM('1st Q':'4th Q'!C22:C22)</f>
        <v>0</v>
      </c>
      <c r="D22" s="15" t="n">
        <f aca="false">SUM('1st Q':'4th Q'!D22:D22)</f>
        <v>0</v>
      </c>
      <c r="E22" s="15" t="n">
        <f aca="false">SUM('1st Q':'4th Q'!E22:E22)</f>
        <v>0</v>
      </c>
      <c r="F22" s="17"/>
      <c r="G22" s="14"/>
      <c r="H22" s="14"/>
      <c r="I22" s="16"/>
      <c r="J22" s="14"/>
      <c r="K22" s="15"/>
      <c r="L22" s="15" t="n">
        <f aca="false">K22-C22</f>
        <v>0</v>
      </c>
    </row>
    <row r="23" customFormat="false" ht="12.75" hidden="false" customHeight="false" outlineLevel="0" collapsed="false">
      <c r="A23" s="14"/>
      <c r="B23" s="14"/>
      <c r="C23" s="15" t="n">
        <f aca="false">SUM('1st Q':'4th Q'!C23:C23)</f>
        <v>0</v>
      </c>
      <c r="D23" s="15" t="n">
        <f aca="false">SUM('1st Q':'4th Q'!D23:D23)</f>
        <v>0</v>
      </c>
      <c r="E23" s="15" t="n">
        <f aca="false">SUM('1st Q':'4th Q'!E23:E23)</f>
        <v>0</v>
      </c>
      <c r="F23" s="17"/>
      <c r="G23" s="14"/>
      <c r="H23" s="14"/>
      <c r="I23" s="16"/>
      <c r="J23" s="14"/>
      <c r="K23" s="15"/>
      <c r="L23" s="15" t="n">
        <f aca="false">K23-C23</f>
        <v>0</v>
      </c>
    </row>
    <row r="24" customFormat="false" ht="12.75" hidden="false" customHeight="false" outlineLevel="0" collapsed="false">
      <c r="A24" s="14"/>
      <c r="B24" s="14"/>
      <c r="C24" s="15" t="n">
        <f aca="false">SUM('1st Q':'4th Q'!C24:C24)</f>
        <v>0</v>
      </c>
      <c r="D24" s="15" t="n">
        <f aca="false">SUM('1st Q':'4th Q'!D24:D24)</f>
        <v>0</v>
      </c>
      <c r="E24" s="15" t="n">
        <f aca="false">SUM('1st Q':'4th Q'!E24:E24)</f>
        <v>0</v>
      </c>
      <c r="F24" s="17"/>
      <c r="G24" s="14"/>
      <c r="H24" s="14"/>
      <c r="I24" s="16"/>
      <c r="J24" s="14"/>
      <c r="K24" s="15"/>
      <c r="L24" s="15" t="n">
        <f aca="false">K24-C24</f>
        <v>0</v>
      </c>
    </row>
    <row r="25" customFormat="false" ht="12.75" hidden="false" customHeight="false" outlineLevel="0" collapsed="false">
      <c r="A25" s="14"/>
      <c r="B25" s="14"/>
      <c r="C25" s="15" t="n">
        <f aca="false">SUM('1st Q':'4th Q'!C25:C25)</f>
        <v>0</v>
      </c>
      <c r="D25" s="15" t="n">
        <f aca="false">SUM('1st Q':'4th Q'!D25:D25)</f>
        <v>0</v>
      </c>
      <c r="E25" s="15" t="n">
        <f aca="false">SUM('1st Q':'4th Q'!E25:E25)</f>
        <v>0</v>
      </c>
      <c r="F25" s="17"/>
      <c r="G25" s="14"/>
      <c r="H25" s="14"/>
      <c r="I25" s="16"/>
      <c r="J25" s="14"/>
      <c r="K25" s="15"/>
      <c r="L25" s="15" t="n">
        <f aca="false">K25-C25</f>
        <v>0</v>
      </c>
    </row>
    <row r="26" customFormat="false" ht="12.75" hidden="false" customHeight="false" outlineLevel="0" collapsed="false">
      <c r="A26" s="14"/>
      <c r="B26" s="14"/>
      <c r="C26" s="15" t="n">
        <f aca="false">SUM('1st Q':'4th Q'!C26:C26)</f>
        <v>0</v>
      </c>
      <c r="D26" s="15" t="n">
        <f aca="false">SUM('1st Q':'4th Q'!D26:D26)</f>
        <v>0</v>
      </c>
      <c r="E26" s="15" t="n">
        <f aca="false">SUM('1st Q':'4th Q'!E26:E26)</f>
        <v>0</v>
      </c>
      <c r="F26" s="17"/>
      <c r="G26" s="14"/>
      <c r="H26" s="14"/>
      <c r="I26" s="16"/>
      <c r="J26" s="14"/>
      <c r="K26" s="15"/>
      <c r="L26" s="15" t="n">
        <f aca="false">K26-C26</f>
        <v>0</v>
      </c>
    </row>
    <row r="27" customFormat="false" ht="12.75" hidden="false" customHeight="false" outlineLevel="0" collapsed="false">
      <c r="A27" s="14"/>
      <c r="B27" s="14"/>
      <c r="C27" s="15" t="n">
        <f aca="false">SUM('1st Q':'4th Q'!C27:C27)</f>
        <v>0</v>
      </c>
      <c r="D27" s="15" t="n">
        <f aca="false">SUM('1st Q':'4th Q'!D27:D27)</f>
        <v>0</v>
      </c>
      <c r="E27" s="15" t="n">
        <f aca="false">SUM('1st Q':'4th Q'!E27:E27)</f>
        <v>0</v>
      </c>
      <c r="F27" s="17"/>
      <c r="G27" s="14"/>
      <c r="H27" s="14"/>
      <c r="I27" s="16"/>
      <c r="J27" s="14"/>
      <c r="K27" s="15"/>
      <c r="L27" s="15" t="n">
        <f aca="false">K27-C27</f>
        <v>0</v>
      </c>
    </row>
    <row r="28" customFormat="false" ht="12.75" hidden="false" customHeight="false" outlineLevel="0" collapsed="false">
      <c r="A28" s="14"/>
      <c r="B28" s="14"/>
      <c r="C28" s="15" t="n">
        <f aca="false">SUM('1st Q':'4th Q'!C28:C28)</f>
        <v>0</v>
      </c>
      <c r="D28" s="15" t="n">
        <f aca="false">SUM('1st Q':'4th Q'!D28:D28)</f>
        <v>0</v>
      </c>
      <c r="E28" s="15" t="n">
        <f aca="false">SUM('1st Q':'4th Q'!E28:E28)</f>
        <v>0</v>
      </c>
      <c r="F28" s="17"/>
      <c r="G28" s="14"/>
      <c r="H28" s="14"/>
      <c r="I28" s="16"/>
      <c r="J28" s="14"/>
      <c r="K28" s="15"/>
      <c r="L28" s="15" t="n">
        <f aca="false">K28-C28</f>
        <v>0</v>
      </c>
    </row>
    <row r="29" customFormat="false" ht="12.75" hidden="false" customHeight="false" outlineLevel="0" collapsed="false">
      <c r="A29" s="14"/>
      <c r="B29" s="14"/>
      <c r="C29" s="15" t="n">
        <f aca="false">SUM('1st Q':'4th Q'!C29:C29)</f>
        <v>0</v>
      </c>
      <c r="D29" s="15" t="n">
        <f aca="false">SUM('1st Q':'4th Q'!D29:D29)</f>
        <v>0</v>
      </c>
      <c r="E29" s="15" t="n">
        <f aca="false">SUM('1st Q':'4th Q'!E29:E29)</f>
        <v>0</v>
      </c>
      <c r="F29" s="17"/>
      <c r="G29" s="14"/>
      <c r="H29" s="14"/>
      <c r="I29" s="16"/>
      <c r="J29" s="14"/>
      <c r="K29" s="15"/>
      <c r="L29" s="15" t="n">
        <f aca="false">K29-C29</f>
        <v>0</v>
      </c>
    </row>
    <row r="30" customFormat="false" ht="12.75" hidden="false" customHeight="false" outlineLevel="0" collapsed="false">
      <c r="A30" s="14"/>
      <c r="B30" s="14"/>
      <c r="C30" s="15" t="n">
        <f aca="false">SUM('1st Q':'4th Q'!C30:C30)</f>
        <v>0</v>
      </c>
      <c r="D30" s="15" t="n">
        <f aca="false">SUM('1st Q':'4th Q'!D30:D30)</f>
        <v>0</v>
      </c>
      <c r="E30" s="15" t="n">
        <f aca="false">SUM('1st Q':'4th Q'!E30:E30)</f>
        <v>0</v>
      </c>
      <c r="F30" s="17"/>
      <c r="G30" s="14"/>
      <c r="H30" s="14"/>
      <c r="I30" s="16"/>
      <c r="J30" s="14"/>
      <c r="K30" s="15"/>
      <c r="L30" s="15" t="n">
        <f aca="false">K30-C30</f>
        <v>0</v>
      </c>
    </row>
    <row r="31" customFormat="false" ht="12.75" hidden="false" customHeight="false" outlineLevel="0" collapsed="false">
      <c r="A31" s="14"/>
      <c r="B31" s="14"/>
      <c r="C31" s="15" t="n">
        <f aca="false">SUM('1st Q':'4th Q'!C31:C31)</f>
        <v>0</v>
      </c>
      <c r="D31" s="15" t="n">
        <f aca="false">SUM('1st Q':'4th Q'!D31:D31)</f>
        <v>0</v>
      </c>
      <c r="E31" s="15" t="n">
        <f aca="false">SUM('1st Q':'4th Q'!E31:E31)</f>
        <v>0</v>
      </c>
      <c r="F31" s="17"/>
      <c r="G31" s="14"/>
      <c r="H31" s="14"/>
      <c r="I31" s="16"/>
      <c r="J31" s="14"/>
      <c r="K31" s="15"/>
      <c r="L31" s="15" t="n">
        <f aca="false">K31-C31</f>
        <v>0</v>
      </c>
    </row>
    <row r="32" customFormat="false" ht="12.75" hidden="false" customHeight="false" outlineLevel="0" collapsed="false">
      <c r="A32" s="14"/>
      <c r="B32" s="14"/>
      <c r="C32" s="15" t="n">
        <f aca="false">SUM('1st Q':'4th Q'!C32:C32)</f>
        <v>0</v>
      </c>
      <c r="D32" s="15" t="n">
        <f aca="false">SUM('1st Q':'4th Q'!D32:D32)</f>
        <v>0</v>
      </c>
      <c r="E32" s="15" t="n">
        <f aca="false">SUM('1st Q':'4th Q'!E32:E32)</f>
        <v>0</v>
      </c>
      <c r="F32" s="17"/>
      <c r="G32" s="14"/>
      <c r="H32" s="14"/>
      <c r="I32" s="16"/>
      <c r="J32" s="14"/>
      <c r="K32" s="15"/>
      <c r="L32" s="15" t="n">
        <f aca="false">K32-C32</f>
        <v>0</v>
      </c>
    </row>
    <row r="33" customFormat="false" ht="12.75" hidden="false" customHeight="false" outlineLevel="0" collapsed="false">
      <c r="A33" s="14"/>
      <c r="B33" s="14"/>
      <c r="C33" s="15" t="n">
        <f aca="false">SUM('1st Q':'4th Q'!C33:C33)</f>
        <v>0</v>
      </c>
      <c r="D33" s="15" t="n">
        <f aca="false">SUM('1st Q':'4th Q'!D33:D33)</f>
        <v>0</v>
      </c>
      <c r="E33" s="15" t="n">
        <f aca="false">SUM('1st Q':'4th Q'!E33:E33)</f>
        <v>0</v>
      </c>
      <c r="F33" s="17"/>
      <c r="G33" s="14"/>
      <c r="H33" s="14"/>
      <c r="I33" s="16"/>
      <c r="J33" s="14"/>
      <c r="K33" s="15"/>
      <c r="L33" s="15" t="n">
        <f aca="false">K33-C33</f>
        <v>0</v>
      </c>
    </row>
    <row r="34" customFormat="false" ht="12.75" hidden="false" customHeight="false" outlineLevel="0" collapsed="false">
      <c r="A34" s="14"/>
      <c r="B34" s="14"/>
      <c r="C34" s="15" t="n">
        <f aca="false">SUM('1st Q':'4th Q'!C34:C34)</f>
        <v>0</v>
      </c>
      <c r="D34" s="15" t="n">
        <f aca="false">SUM('1st Q':'4th Q'!D34:D34)</f>
        <v>0</v>
      </c>
      <c r="E34" s="15" t="n">
        <f aca="false">SUM('1st Q':'4th Q'!E34:E34)</f>
        <v>0</v>
      </c>
      <c r="F34" s="17"/>
      <c r="G34" s="14"/>
      <c r="H34" s="14"/>
      <c r="I34" s="16"/>
      <c r="J34" s="14"/>
      <c r="K34" s="15"/>
      <c r="L34" s="15" t="n">
        <f aca="false">K34-C34</f>
        <v>0</v>
      </c>
    </row>
    <row r="35" customFormat="false" ht="12.75" hidden="false" customHeight="false" outlineLevel="0" collapsed="false">
      <c r="A35" s="14"/>
      <c r="B35" s="14"/>
      <c r="C35" s="15" t="n">
        <f aca="false">SUM('1st Q':'4th Q'!C35:C35)</f>
        <v>0</v>
      </c>
      <c r="D35" s="15" t="n">
        <f aca="false">SUM('1st Q':'4th Q'!D35:D35)</f>
        <v>0</v>
      </c>
      <c r="E35" s="15" t="n">
        <f aca="false">SUM('1st Q':'4th Q'!E35:E35)</f>
        <v>0</v>
      </c>
      <c r="F35" s="17"/>
      <c r="G35" s="14"/>
      <c r="H35" s="14"/>
      <c r="I35" s="16"/>
      <c r="J35" s="14"/>
      <c r="K35" s="15"/>
      <c r="L35" s="15" t="n">
        <f aca="false">K35-C35</f>
        <v>0</v>
      </c>
    </row>
    <row r="36" customFormat="false" ht="12.75" hidden="false" customHeight="false" outlineLevel="0" collapsed="false">
      <c r="A36" s="14"/>
      <c r="B36" s="14"/>
      <c r="C36" s="15" t="n">
        <f aca="false">SUM('1st Q':'4th Q'!C36:C36)</f>
        <v>0</v>
      </c>
      <c r="D36" s="15" t="n">
        <f aca="false">SUM('1st Q':'4th Q'!D36:D36)</f>
        <v>0</v>
      </c>
      <c r="E36" s="15" t="n">
        <f aca="false">SUM('1st Q':'4th Q'!E36:E36)</f>
        <v>0</v>
      </c>
      <c r="F36" s="17"/>
      <c r="G36" s="14"/>
      <c r="H36" s="14"/>
      <c r="I36" s="16"/>
      <c r="J36" s="14"/>
      <c r="K36" s="15"/>
      <c r="L36" s="15" t="n">
        <f aca="false">K36-C36</f>
        <v>0</v>
      </c>
    </row>
  </sheetData>
  <mergeCells count="4">
    <mergeCell ref="A1:B1"/>
    <mergeCell ref="E1:K1"/>
    <mergeCell ref="A3:B3"/>
    <mergeCell ref="G4:I4"/>
  </mergeCells>
  <printOptions headings="false" gridLines="false" gridLinesSet="true" horizontalCentered="false" verticalCentered="false"/>
  <pageMargins left="0.329861111111111" right="0.329861111111111" top="0.5" bottom="0.5" header="0.511811023622047" footer="0.5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CQ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99"/>
    <col collapsed="false" customWidth="true" hidden="false" outlineLevel="0" max="3" min="3" style="1" width="10.28"/>
    <col collapsed="false" customWidth="true" hidden="false" outlineLevel="0" max="4" min="4" style="1" width="11.13"/>
    <col collapsed="false" customWidth="true" hidden="false" outlineLevel="0" max="7" min="5" style="1" width="9.28"/>
    <col collapsed="false" customWidth="true" hidden="false" outlineLevel="0" max="12" min="8" style="1" width="7.99"/>
    <col collapsed="false" customWidth="true" hidden="false" outlineLevel="0" max="28" min="13" style="1" width="8.99"/>
    <col collapsed="false" customWidth="true" hidden="false" outlineLevel="0" max="35" min="29" style="1" width="7.99"/>
    <col collapsed="false" customWidth="true" hidden="false" outlineLevel="0" max="49" min="36" style="1" width="8.99"/>
    <col collapsed="false" customWidth="true" hidden="false" outlineLevel="0" max="56" min="50" style="1" width="7.99"/>
    <col collapsed="false" customWidth="true" hidden="false" outlineLevel="0" max="72" min="57" style="1" width="8.99"/>
    <col collapsed="false" customWidth="true" hidden="false" outlineLevel="0" max="73" min="73" style="1" width="7.99"/>
    <col collapsed="false" customWidth="true" hidden="false" outlineLevel="0" max="76" min="74" style="1" width="8.99"/>
    <col collapsed="false" customWidth="true" hidden="false" outlineLevel="0" max="78" min="77" style="1" width="9.99"/>
    <col collapsed="false" customWidth="true" hidden="false" outlineLevel="0" max="80" min="79" style="1" width="8.99"/>
    <col collapsed="false" customWidth="true" hidden="false" outlineLevel="0" max="83" min="81" style="1" width="9.99"/>
    <col collapsed="false" customWidth="true" hidden="false" outlineLevel="0" max="85" min="84" style="1" width="10.99"/>
    <col collapsed="false" customWidth="true" hidden="false" outlineLevel="0" max="87" min="86" style="1" width="8.99"/>
    <col collapsed="false" customWidth="true" hidden="false" outlineLevel="0" max="92" min="88" style="1" width="10.99"/>
    <col collapsed="false" customWidth="true" hidden="false" outlineLevel="0" max="94" min="93" style="1" width="8.99"/>
    <col collapsed="false" customWidth="true" hidden="false" outlineLevel="0" max="95" min="95" style="1" width="10.99"/>
    <col collapsed="false" customWidth="false" hidden="false" outlineLevel="0" max="257" min="96" style="1" width="9.14"/>
  </cols>
  <sheetData>
    <row r="1" customFormat="false" ht="27.75" hidden="false" customHeight="true" outlineLevel="0" collapsed="false">
      <c r="A1" s="18" t="s">
        <v>20</v>
      </c>
      <c r="B1" s="18"/>
    </row>
    <row r="2" customFormat="false" ht="27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5" hidden="false" customHeight="false" outlineLevel="0" collapsed="false">
      <c r="A3" s="6" t="s">
        <v>2</v>
      </c>
      <c r="B3" s="6"/>
    </row>
    <row r="4" s="7" customFormat="true" ht="15.75" hidden="false" customHeight="true" outlineLevel="0" collapsed="false">
      <c r="L4" s="20"/>
      <c r="M4" s="8"/>
      <c r="N4" s="8"/>
      <c r="O4" s="21" t="str">
        <f aca="false">$A$1&amp;" CONFIDENTIAL"</f>
        <v>COMPANY NAME CONFIDENTIAL</v>
      </c>
    </row>
    <row r="5" customFormat="false" ht="15.75" hidden="false" customHeight="true" outlineLevel="0" collapsed="false">
      <c r="A5" s="22" t="s">
        <v>3</v>
      </c>
      <c r="B5" s="22" t="s">
        <v>4</v>
      </c>
      <c r="C5" s="23" t="s">
        <v>5</v>
      </c>
      <c r="D5" s="23" t="s">
        <v>6</v>
      </c>
      <c r="E5" s="23" t="s">
        <v>7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4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4" t="s">
        <v>31</v>
      </c>
      <c r="Q5" s="24" t="s">
        <v>32</v>
      </c>
      <c r="R5" s="24" t="s">
        <v>33</v>
      </c>
      <c r="S5" s="24" t="s">
        <v>34</v>
      </c>
      <c r="T5" s="24" t="s">
        <v>35</v>
      </c>
      <c r="U5" s="24" t="s">
        <v>36</v>
      </c>
      <c r="V5" s="24" t="s">
        <v>37</v>
      </c>
      <c r="W5" s="24" t="s">
        <v>38</v>
      </c>
      <c r="X5" s="24" t="s">
        <v>39</v>
      </c>
      <c r="Y5" s="24" t="s">
        <v>40</v>
      </c>
      <c r="Z5" s="24" t="s">
        <v>41</v>
      </c>
      <c r="AA5" s="24" t="s">
        <v>42</v>
      </c>
      <c r="AB5" s="24" t="s">
        <v>43</v>
      </c>
      <c r="AC5" s="24" t="s">
        <v>44</v>
      </c>
      <c r="AD5" s="24" t="s">
        <v>45</v>
      </c>
      <c r="AE5" s="24" t="s">
        <v>46</v>
      </c>
      <c r="AF5" s="24" t="s">
        <v>47</v>
      </c>
      <c r="AG5" s="24" t="s">
        <v>48</v>
      </c>
      <c r="AH5" s="24" t="s">
        <v>49</v>
      </c>
      <c r="AI5" s="24" t="s">
        <v>50</v>
      </c>
      <c r="AJ5" s="24" t="s">
        <v>51</v>
      </c>
      <c r="AK5" s="24" t="s">
        <v>52</v>
      </c>
      <c r="AL5" s="24" t="s">
        <v>53</v>
      </c>
      <c r="AM5" s="24" t="s">
        <v>54</v>
      </c>
      <c r="AN5" s="24" t="s">
        <v>55</v>
      </c>
      <c r="AO5" s="24" t="s">
        <v>56</v>
      </c>
      <c r="AP5" s="24" t="s">
        <v>57</v>
      </c>
      <c r="AQ5" s="24" t="s">
        <v>58</v>
      </c>
      <c r="AR5" s="24" t="s">
        <v>59</v>
      </c>
      <c r="AS5" s="24" t="s">
        <v>60</v>
      </c>
      <c r="AT5" s="24" t="s">
        <v>61</v>
      </c>
      <c r="AU5" s="24" t="s">
        <v>62</v>
      </c>
      <c r="AV5" s="24" t="s">
        <v>63</v>
      </c>
      <c r="AW5" s="24" t="s">
        <v>64</v>
      </c>
      <c r="AX5" s="24" t="s">
        <v>65</v>
      </c>
      <c r="AY5" s="24" t="s">
        <v>66</v>
      </c>
      <c r="AZ5" s="24" t="s">
        <v>67</v>
      </c>
      <c r="BA5" s="24" t="s">
        <v>68</v>
      </c>
      <c r="BB5" s="24" t="s">
        <v>69</v>
      </c>
      <c r="BC5" s="24" t="s">
        <v>70</v>
      </c>
      <c r="BD5" s="24" t="s">
        <v>71</v>
      </c>
      <c r="BE5" s="24" t="s">
        <v>72</v>
      </c>
      <c r="BF5" s="24" t="s">
        <v>73</v>
      </c>
      <c r="BG5" s="24" t="s">
        <v>74</v>
      </c>
      <c r="BH5" s="24" t="s">
        <v>75</v>
      </c>
      <c r="BI5" s="24" t="s">
        <v>76</v>
      </c>
      <c r="BJ5" s="24" t="s">
        <v>77</v>
      </c>
      <c r="BK5" s="24" t="s">
        <v>78</v>
      </c>
      <c r="BL5" s="24" t="s">
        <v>79</v>
      </c>
      <c r="BM5" s="24" t="s">
        <v>80</v>
      </c>
      <c r="BN5" s="24" t="s">
        <v>81</v>
      </c>
      <c r="BO5" s="24" t="s">
        <v>82</v>
      </c>
      <c r="BP5" s="24" t="s">
        <v>83</v>
      </c>
      <c r="BQ5" s="24" t="s">
        <v>84</v>
      </c>
      <c r="BR5" s="24" t="s">
        <v>85</v>
      </c>
      <c r="BS5" s="24" t="s">
        <v>86</v>
      </c>
      <c r="BT5" s="24" t="s">
        <v>87</v>
      </c>
      <c r="BU5" s="24" t="s">
        <v>88</v>
      </c>
      <c r="BV5" s="24" t="s">
        <v>89</v>
      </c>
      <c r="BW5" s="24" t="s">
        <v>90</v>
      </c>
      <c r="BX5" s="24" t="s">
        <v>91</v>
      </c>
      <c r="BY5" s="24" t="s">
        <v>92</v>
      </c>
      <c r="BZ5" s="24" t="s">
        <v>93</v>
      </c>
      <c r="CA5" s="24" t="s">
        <v>94</v>
      </c>
      <c r="CB5" s="24" t="s">
        <v>95</v>
      </c>
      <c r="CC5" s="24" t="s">
        <v>96</v>
      </c>
      <c r="CD5" s="24" t="s">
        <v>97</v>
      </c>
      <c r="CE5" s="24" t="s">
        <v>98</v>
      </c>
      <c r="CF5" s="24" t="s">
        <v>99</v>
      </c>
      <c r="CG5" s="24" t="s">
        <v>100</v>
      </c>
      <c r="CH5" s="24" t="s">
        <v>101</v>
      </c>
      <c r="CI5" s="24" t="s">
        <v>102</v>
      </c>
      <c r="CJ5" s="24" t="s">
        <v>103</v>
      </c>
      <c r="CK5" s="24" t="s">
        <v>104</v>
      </c>
      <c r="CL5" s="24" t="s">
        <v>105</v>
      </c>
      <c r="CM5" s="24" t="s">
        <v>106</v>
      </c>
      <c r="CN5" s="24" t="s">
        <v>107</v>
      </c>
      <c r="CO5" s="24" t="s">
        <v>108</v>
      </c>
      <c r="CP5" s="24" t="s">
        <v>109</v>
      </c>
      <c r="CQ5" s="24" t="s">
        <v>110</v>
      </c>
    </row>
    <row r="6" s="5" customFormat="true" ht="12.75" hidden="false" customHeight="false" outlineLevel="0" collapsed="false">
      <c r="A6" s="25" t="str">
        <f aca="false">IF(ISBLANK('Year-to-Date Summary'!A6),"",'Year-to-Date Summary'!A6)</f>
        <v>Smith Karton</v>
      </c>
      <c r="B6" s="25" t="str">
        <f aca="false">IF(ISBLANK('Year-to-Date Summary'!B6),"",'Year-to-Date Summary'!B6)</f>
        <v>Adam</v>
      </c>
      <c r="C6" s="26" t="n">
        <f aca="false">COUNTIF($F6:$CQ6,"V")</f>
        <v>3</v>
      </c>
      <c r="D6" s="26" t="n">
        <f aca="false">COUNTIF($F6:$CQ6,"P")</f>
        <v>0</v>
      </c>
      <c r="E6" s="26" t="n">
        <f aca="false">COUNTIF($F6:$CQ6,"S")</f>
        <v>1</v>
      </c>
      <c r="F6" s="27" t="s">
        <v>111</v>
      </c>
      <c r="G6" s="27" t="s">
        <v>111</v>
      </c>
      <c r="H6" s="27" t="s">
        <v>111</v>
      </c>
      <c r="I6" s="27"/>
      <c r="J6" s="27"/>
      <c r="K6" s="27"/>
      <c r="L6" s="27"/>
      <c r="M6" s="27" t="s">
        <v>112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</row>
    <row r="7" customFormat="false" ht="12.75" hidden="false" customHeight="false" outlineLevel="0" collapsed="false">
      <c r="A7" s="25" t="str">
        <f aca="false">IF(ISBLANK('Year-to-Date Summary'!A7),"",'Year-to-Date Summary'!A7)</f>
        <v/>
      </c>
      <c r="B7" s="28" t="str">
        <f aca="false">IF(ISBLANK('Year-to-Date Summary'!B7),"",'Year-to-Date Summary'!B7)</f>
        <v/>
      </c>
      <c r="C7" s="26" t="n">
        <f aca="false">COUNTIF($F7:$CQ7,"V")</f>
        <v>0</v>
      </c>
      <c r="D7" s="26" t="n">
        <f aca="false">COUNTIF($F7:$CQ7,"P")</f>
        <v>0</v>
      </c>
      <c r="E7" s="26" t="n">
        <f aca="false">COUNTIF($F7:$CQ7,"S")</f>
        <v>0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</row>
    <row r="8" customFormat="false" ht="12.75" hidden="false" customHeight="false" outlineLevel="0" collapsed="false">
      <c r="A8" s="28" t="str">
        <f aca="false">IF(ISBLANK('Year-to-Date Summary'!A8),"",'Year-to-Date Summary'!A8)</f>
        <v/>
      </c>
      <c r="B8" s="28" t="str">
        <f aca="false">IF(ISBLANK('Year-to-Date Summary'!B8),"",'Year-to-Date Summary'!B8)</f>
        <v/>
      </c>
      <c r="C8" s="26" t="n">
        <f aca="false">COUNTIF($F8:$CQ8,"V")</f>
        <v>0</v>
      </c>
      <c r="D8" s="26" t="n">
        <f aca="false">COUNTIF($F8:$CQ8,"P")</f>
        <v>0</v>
      </c>
      <c r="E8" s="26" t="n">
        <f aca="false">COUNTIF($F8:$CQ8,"S")</f>
        <v>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</row>
    <row r="9" customFormat="false" ht="12.75" hidden="false" customHeight="false" outlineLevel="0" collapsed="false">
      <c r="A9" s="28" t="str">
        <f aca="false">IF(ISBLANK('Year-to-Date Summary'!A9),"",'Year-to-Date Summary'!A9)</f>
        <v/>
      </c>
      <c r="B9" s="28" t="str">
        <f aca="false">IF(ISBLANK('Year-to-Date Summary'!B9),"",'Year-to-Date Summary'!B9)</f>
        <v/>
      </c>
      <c r="C9" s="26" t="n">
        <f aca="false">COUNTIF($F9:$CQ9,"V")</f>
        <v>0</v>
      </c>
      <c r="D9" s="26" t="n">
        <f aca="false">COUNTIF($F9:$CQ9,"P")</f>
        <v>0</v>
      </c>
      <c r="E9" s="26" t="n">
        <f aca="false">COUNTIF($F9:$CQ9,"S")</f>
        <v>0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</row>
    <row r="10" customFormat="false" ht="12.75" hidden="false" customHeight="false" outlineLevel="0" collapsed="false">
      <c r="A10" s="28" t="str">
        <f aca="false">IF(ISBLANK('Year-to-Date Summary'!A10),"",'Year-to-Date Summary'!A10)</f>
        <v/>
      </c>
      <c r="B10" s="28" t="str">
        <f aca="false">IF(ISBLANK('Year-to-Date Summary'!B10),"",'Year-to-Date Summary'!B10)</f>
        <v/>
      </c>
      <c r="C10" s="26" t="n">
        <f aca="false">COUNTIF($F10:$CQ10,"V")</f>
        <v>0</v>
      </c>
      <c r="D10" s="26" t="n">
        <f aca="false">COUNTIF($F10:$CQ10,"P")</f>
        <v>0</v>
      </c>
      <c r="E10" s="26" t="n">
        <f aca="false">COUNTIF($F10:$CQ10,"S")</f>
        <v>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</row>
    <row r="11" customFormat="false" ht="12.75" hidden="false" customHeight="false" outlineLevel="0" collapsed="false">
      <c r="A11" s="28" t="str">
        <f aca="false">IF(ISBLANK('Year-to-Date Summary'!A11),"",'Year-to-Date Summary'!A11)</f>
        <v/>
      </c>
      <c r="B11" s="28" t="str">
        <f aca="false">IF(ISBLANK('Year-to-Date Summary'!B11),"",'Year-to-Date Summary'!B11)</f>
        <v/>
      </c>
      <c r="C11" s="26" t="n">
        <f aca="false">COUNTIF($F11:$CQ11,"V")</f>
        <v>0</v>
      </c>
      <c r="D11" s="26" t="n">
        <f aca="false">COUNTIF($F11:$CQ11,"P")</f>
        <v>0</v>
      </c>
      <c r="E11" s="26" t="n">
        <f aca="false">COUNTIF($F11:$CQ11,"S")</f>
        <v>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</row>
    <row r="12" customFormat="false" ht="12.75" hidden="false" customHeight="false" outlineLevel="0" collapsed="false">
      <c r="A12" s="28" t="str">
        <f aca="false">IF(ISBLANK('Year-to-Date Summary'!A12),"",'Year-to-Date Summary'!A12)</f>
        <v/>
      </c>
      <c r="B12" s="28" t="str">
        <f aca="false">IF(ISBLANK('Year-to-Date Summary'!B12),"",'Year-to-Date Summary'!B12)</f>
        <v/>
      </c>
      <c r="C12" s="26" t="n">
        <f aca="false">COUNTIF($F12:$CQ12,"V")</f>
        <v>0</v>
      </c>
      <c r="D12" s="26" t="n">
        <f aca="false">COUNTIF($F12:$CQ12,"P")</f>
        <v>0</v>
      </c>
      <c r="E12" s="26" t="n">
        <f aca="false">COUNTIF($F12:$CQ12,"S")</f>
        <v>0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</row>
    <row r="13" customFormat="false" ht="12.75" hidden="false" customHeight="false" outlineLevel="0" collapsed="false">
      <c r="A13" s="28" t="str">
        <f aca="false">IF(ISBLANK('Year-to-Date Summary'!A13),"",'Year-to-Date Summary'!A13)</f>
        <v/>
      </c>
      <c r="B13" s="28" t="str">
        <f aca="false">IF(ISBLANK('Year-to-Date Summary'!B13),"",'Year-to-Date Summary'!B13)</f>
        <v/>
      </c>
      <c r="C13" s="26" t="n">
        <f aca="false">COUNTIF($F13:$CQ13,"V")</f>
        <v>0</v>
      </c>
      <c r="D13" s="26" t="n">
        <f aca="false">COUNTIF($F13:$CQ13,"P")</f>
        <v>0</v>
      </c>
      <c r="E13" s="26" t="n">
        <f aca="false">COUNTIF($F13:$CQ13,"S")</f>
        <v>0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</row>
    <row r="14" customFormat="false" ht="12.75" hidden="false" customHeight="false" outlineLevel="0" collapsed="false">
      <c r="A14" s="28" t="str">
        <f aca="false">IF(ISBLANK('Year-to-Date Summary'!A14),"",'Year-to-Date Summary'!A14)</f>
        <v/>
      </c>
      <c r="B14" s="28" t="str">
        <f aca="false">IF(ISBLANK('Year-to-Date Summary'!B14),"",'Year-to-Date Summary'!B14)</f>
        <v/>
      </c>
      <c r="C14" s="26" t="n">
        <f aca="false">COUNTIF($F14:$CQ14,"V")</f>
        <v>0</v>
      </c>
      <c r="D14" s="26" t="n">
        <f aca="false">COUNTIF($F14:$CQ14,"P")</f>
        <v>0</v>
      </c>
      <c r="E14" s="26" t="n">
        <f aca="false">COUNTIF($F14:$CQ14,"S")</f>
        <v>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</row>
    <row r="15" customFormat="false" ht="12.75" hidden="false" customHeight="false" outlineLevel="0" collapsed="false">
      <c r="A15" s="28" t="str">
        <f aca="false">IF(ISBLANK('Year-to-Date Summary'!A15),"",'Year-to-Date Summary'!A15)</f>
        <v/>
      </c>
      <c r="B15" s="28" t="str">
        <f aca="false">IF(ISBLANK('Year-to-Date Summary'!B15),"",'Year-to-Date Summary'!B15)</f>
        <v/>
      </c>
      <c r="C15" s="26" t="n">
        <f aca="false">COUNTIF($F15:$CQ15,"V")</f>
        <v>0</v>
      </c>
      <c r="D15" s="26" t="n">
        <f aca="false">COUNTIF($F15:$CQ15,"P")</f>
        <v>0</v>
      </c>
      <c r="E15" s="26" t="n">
        <f aca="false">COUNTIF($F15:$CQ15,"S")</f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</row>
    <row r="16" customFormat="false" ht="12.75" hidden="false" customHeight="false" outlineLevel="0" collapsed="false">
      <c r="A16" s="28" t="str">
        <f aca="false">IF(ISBLANK('Year-to-Date Summary'!A16),"",'Year-to-Date Summary'!A16)</f>
        <v/>
      </c>
      <c r="B16" s="28" t="str">
        <f aca="false">IF(ISBLANK('Year-to-Date Summary'!B16),"",'Year-to-Date Summary'!B16)</f>
        <v/>
      </c>
      <c r="C16" s="26" t="n">
        <f aca="false">COUNTIF($F16:$CQ16,"V")</f>
        <v>0</v>
      </c>
      <c r="D16" s="26" t="n">
        <f aca="false">COUNTIF($F16:$CQ16,"P")</f>
        <v>0</v>
      </c>
      <c r="E16" s="26" t="n">
        <f aca="false">COUNTIF($F16:$CQ16,"S")</f>
        <v>0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</row>
    <row r="17" customFormat="false" ht="12.75" hidden="false" customHeight="false" outlineLevel="0" collapsed="false">
      <c r="A17" s="28" t="str">
        <f aca="false">IF(ISBLANK('Year-to-Date Summary'!A17),"",'Year-to-Date Summary'!A17)</f>
        <v/>
      </c>
      <c r="B17" s="28" t="str">
        <f aca="false">IF(ISBLANK('Year-to-Date Summary'!B17),"",'Year-to-Date Summary'!B17)</f>
        <v/>
      </c>
      <c r="C17" s="26" t="n">
        <f aca="false">COUNTIF($F17:$CQ17,"V")</f>
        <v>0</v>
      </c>
      <c r="D17" s="26" t="n">
        <f aca="false">COUNTIF($F17:$CQ17,"P")</f>
        <v>0</v>
      </c>
      <c r="E17" s="26" t="n">
        <f aca="false">COUNTIF($F17:$CQ17,"S")</f>
        <v>0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</row>
    <row r="18" customFormat="false" ht="12.75" hidden="false" customHeight="false" outlineLevel="0" collapsed="false">
      <c r="A18" s="28" t="str">
        <f aca="false">IF(ISBLANK('Year-to-Date Summary'!A18),"",'Year-to-Date Summary'!A18)</f>
        <v/>
      </c>
      <c r="B18" s="28" t="str">
        <f aca="false">IF(ISBLANK('Year-to-Date Summary'!B18),"",'Year-to-Date Summary'!B18)</f>
        <v/>
      </c>
      <c r="C18" s="26" t="n">
        <f aca="false">COUNTIF($F18:$CQ18,"V")</f>
        <v>0</v>
      </c>
      <c r="D18" s="26" t="n">
        <f aca="false">COUNTIF($F18:$CQ18,"P")</f>
        <v>0</v>
      </c>
      <c r="E18" s="26" t="n">
        <f aca="false">COUNTIF($F18:$CQ18,"S")</f>
        <v>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</row>
    <row r="19" customFormat="false" ht="12.75" hidden="false" customHeight="false" outlineLevel="0" collapsed="false">
      <c r="A19" s="28" t="str">
        <f aca="false">IF(ISBLANK('Year-to-Date Summary'!A19),"",'Year-to-Date Summary'!A19)</f>
        <v/>
      </c>
      <c r="B19" s="28" t="str">
        <f aca="false">IF(ISBLANK('Year-to-Date Summary'!B19),"",'Year-to-Date Summary'!B19)</f>
        <v/>
      </c>
      <c r="C19" s="26" t="n">
        <f aca="false">COUNTIF($F19:$CQ19,"V")</f>
        <v>0</v>
      </c>
      <c r="D19" s="26" t="n">
        <f aca="false">COUNTIF($F19:$CQ19,"P")</f>
        <v>0</v>
      </c>
      <c r="E19" s="26" t="n">
        <f aca="false">COUNTIF($F19:$CQ19,"S")</f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</row>
    <row r="20" customFormat="false" ht="12.75" hidden="false" customHeight="false" outlineLevel="0" collapsed="false">
      <c r="A20" s="28" t="str">
        <f aca="false">IF(ISBLANK('Year-to-Date Summary'!A20),"",'Year-to-Date Summary'!A20)</f>
        <v/>
      </c>
      <c r="B20" s="28" t="str">
        <f aca="false">IF(ISBLANK('Year-to-Date Summary'!B20),"",'Year-to-Date Summary'!B20)</f>
        <v/>
      </c>
      <c r="C20" s="26" t="n">
        <f aca="false">COUNTIF($F20:$CQ20,"V")</f>
        <v>0</v>
      </c>
      <c r="D20" s="26" t="n">
        <f aca="false">COUNTIF($F20:$CQ20,"P")</f>
        <v>0</v>
      </c>
      <c r="E20" s="26" t="n">
        <f aca="false">COUNTIF($F20:$CQ20,"S")</f>
        <v>0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</row>
    <row r="21" customFormat="false" ht="12.75" hidden="false" customHeight="false" outlineLevel="0" collapsed="false">
      <c r="A21" s="28" t="str">
        <f aca="false">IF(ISBLANK('Year-to-Date Summary'!A21),"",'Year-to-Date Summary'!A21)</f>
        <v/>
      </c>
      <c r="B21" s="28" t="str">
        <f aca="false">IF(ISBLANK('Year-to-Date Summary'!B21),"",'Year-to-Date Summary'!B21)</f>
        <v/>
      </c>
      <c r="C21" s="26" t="n">
        <f aca="false">COUNTIF($F21:$CQ21,"V")</f>
        <v>0</v>
      </c>
      <c r="D21" s="26" t="n">
        <f aca="false">COUNTIF($F21:$CQ21,"P")</f>
        <v>0</v>
      </c>
      <c r="E21" s="26" t="n">
        <f aca="false">COUNTIF($F21:$CQ21,"S")</f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</row>
    <row r="22" customFormat="false" ht="12.75" hidden="false" customHeight="false" outlineLevel="0" collapsed="false">
      <c r="A22" s="28" t="str">
        <f aca="false">IF(ISBLANK('Year-to-Date Summary'!A22),"",'Year-to-Date Summary'!A22)</f>
        <v/>
      </c>
      <c r="B22" s="28" t="str">
        <f aca="false">IF(ISBLANK('Year-to-Date Summary'!B22),"",'Year-to-Date Summary'!B22)</f>
        <v/>
      </c>
      <c r="C22" s="26" t="n">
        <f aca="false">COUNTIF($F22:$CQ22,"V")</f>
        <v>0</v>
      </c>
      <c r="D22" s="26" t="n">
        <f aca="false">COUNTIF($F22:$CQ22,"P")</f>
        <v>0</v>
      </c>
      <c r="E22" s="26" t="n">
        <f aca="false">COUNTIF($F22:$CQ22,"S")</f>
        <v>0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</row>
    <row r="23" customFormat="false" ht="12.75" hidden="false" customHeight="false" outlineLevel="0" collapsed="false">
      <c r="A23" s="28" t="str">
        <f aca="false">IF(ISBLANK('Year-to-Date Summary'!A23),"",'Year-to-Date Summary'!A23)</f>
        <v/>
      </c>
      <c r="B23" s="28" t="str">
        <f aca="false">IF(ISBLANK('Year-to-Date Summary'!B23),"",'Year-to-Date Summary'!B23)</f>
        <v/>
      </c>
      <c r="C23" s="26" t="n">
        <f aca="false">COUNTIF($F23:$CQ23,"V")</f>
        <v>0</v>
      </c>
      <c r="D23" s="26" t="n">
        <f aca="false">COUNTIF($F23:$CQ23,"P")</f>
        <v>0</v>
      </c>
      <c r="E23" s="26" t="n">
        <f aca="false">COUNTIF($F23:$CQ23,"S")</f>
        <v>0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</row>
    <row r="24" customFormat="false" ht="12.75" hidden="false" customHeight="false" outlineLevel="0" collapsed="false">
      <c r="A24" s="28" t="str">
        <f aca="false">IF(ISBLANK('Year-to-Date Summary'!A24),"",'Year-to-Date Summary'!A24)</f>
        <v/>
      </c>
      <c r="B24" s="28" t="str">
        <f aca="false">IF(ISBLANK('Year-to-Date Summary'!B24),"",'Year-to-Date Summary'!B24)</f>
        <v/>
      </c>
      <c r="C24" s="26" t="n">
        <f aca="false">COUNTIF($F24:$CQ24,"V")</f>
        <v>0</v>
      </c>
      <c r="D24" s="26" t="n">
        <f aca="false">COUNTIF($F24:$CQ24,"P")</f>
        <v>0</v>
      </c>
      <c r="E24" s="26" t="n">
        <f aca="false">COUNTIF($F24:$CQ24,"S")</f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</row>
    <row r="25" customFormat="false" ht="12.75" hidden="false" customHeight="false" outlineLevel="0" collapsed="false">
      <c r="A25" s="28" t="str">
        <f aca="false">IF(ISBLANK('Year-to-Date Summary'!A25),"",'Year-to-Date Summary'!A25)</f>
        <v/>
      </c>
      <c r="B25" s="28" t="str">
        <f aca="false">IF(ISBLANK('Year-to-Date Summary'!B25),"",'Year-to-Date Summary'!B25)</f>
        <v/>
      </c>
      <c r="C25" s="26" t="n">
        <f aca="false">COUNTIF($F25:$CQ25,"V")</f>
        <v>0</v>
      </c>
      <c r="D25" s="26" t="n">
        <f aca="false">COUNTIF($F25:$CQ25,"P")</f>
        <v>0</v>
      </c>
      <c r="E25" s="26" t="n">
        <f aca="false">COUNTIF($F25:$CQ25,"S")</f>
        <v>0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</row>
    <row r="26" customFormat="false" ht="12.75" hidden="false" customHeight="false" outlineLevel="0" collapsed="false">
      <c r="A26" s="28" t="str">
        <f aca="false">IF(ISBLANK('Year-to-Date Summary'!A26),"",'Year-to-Date Summary'!A26)</f>
        <v/>
      </c>
      <c r="B26" s="28" t="str">
        <f aca="false">IF(ISBLANK('Year-to-Date Summary'!B26),"",'Year-to-Date Summary'!B26)</f>
        <v/>
      </c>
      <c r="C26" s="26" t="n">
        <f aca="false">COUNTIF($F26:$CQ26,"V")</f>
        <v>0</v>
      </c>
      <c r="D26" s="26" t="n">
        <f aca="false">COUNTIF($F26:$CQ26,"P")</f>
        <v>0</v>
      </c>
      <c r="E26" s="26" t="n">
        <f aca="false">COUNTIF($F26:$CQ26,"S")</f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</row>
    <row r="27" customFormat="false" ht="12.75" hidden="false" customHeight="false" outlineLevel="0" collapsed="false">
      <c r="A27" s="28" t="str">
        <f aca="false">IF(ISBLANK('Year-to-Date Summary'!A27),"",'Year-to-Date Summary'!A27)</f>
        <v/>
      </c>
      <c r="B27" s="28" t="str">
        <f aca="false">IF(ISBLANK('Year-to-Date Summary'!B27),"",'Year-to-Date Summary'!B27)</f>
        <v/>
      </c>
      <c r="C27" s="26" t="n">
        <f aca="false">COUNTIF($F27:$CQ27,"V")</f>
        <v>0</v>
      </c>
      <c r="D27" s="26" t="n">
        <f aca="false">COUNTIF($F27:$CQ27,"P")</f>
        <v>0</v>
      </c>
      <c r="E27" s="26" t="n">
        <f aca="false">COUNTIF($F27:$CQ27,"S")</f>
        <v>0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</row>
    <row r="28" customFormat="false" ht="12.75" hidden="false" customHeight="false" outlineLevel="0" collapsed="false">
      <c r="A28" s="28" t="str">
        <f aca="false">IF(ISBLANK('Year-to-Date Summary'!A28),"",'Year-to-Date Summary'!A28)</f>
        <v/>
      </c>
      <c r="B28" s="28" t="str">
        <f aca="false">IF(ISBLANK('Year-to-Date Summary'!B28),"",'Year-to-Date Summary'!B28)</f>
        <v/>
      </c>
      <c r="C28" s="26" t="n">
        <f aca="false">COUNTIF($F28:$CQ28,"V")</f>
        <v>0</v>
      </c>
      <c r="D28" s="26" t="n">
        <f aca="false">COUNTIF($F28:$CQ28,"P")</f>
        <v>0</v>
      </c>
      <c r="E28" s="26" t="n">
        <f aca="false">COUNTIF($F28:$CQ28,"S")</f>
        <v>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</row>
    <row r="29" customFormat="false" ht="12.75" hidden="false" customHeight="false" outlineLevel="0" collapsed="false">
      <c r="A29" s="28" t="str">
        <f aca="false">IF(ISBLANK('Year-to-Date Summary'!A29),"",'Year-to-Date Summary'!A29)</f>
        <v/>
      </c>
      <c r="B29" s="28" t="str">
        <f aca="false">IF(ISBLANK('Year-to-Date Summary'!B29),"",'Year-to-Date Summary'!B29)</f>
        <v/>
      </c>
      <c r="C29" s="26" t="n">
        <f aca="false">COUNTIF($F29:$CQ29,"V")</f>
        <v>0</v>
      </c>
      <c r="D29" s="26" t="n">
        <f aca="false">COUNTIF($F29:$CQ29,"P")</f>
        <v>0</v>
      </c>
      <c r="E29" s="26" t="n">
        <f aca="false">COUNTIF($F29:$CQ29,"S")</f>
        <v>0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</row>
    <row r="30" customFormat="false" ht="12.75" hidden="false" customHeight="false" outlineLevel="0" collapsed="false">
      <c r="A30" s="28" t="str">
        <f aca="false">IF(ISBLANK('Year-to-Date Summary'!A30),"",'Year-to-Date Summary'!A30)</f>
        <v/>
      </c>
      <c r="B30" s="28" t="str">
        <f aca="false">IF(ISBLANK('Year-to-Date Summary'!B30),"",'Year-to-Date Summary'!B30)</f>
        <v/>
      </c>
      <c r="C30" s="26" t="n">
        <f aca="false">COUNTIF($F30:$CQ30,"V")</f>
        <v>0</v>
      </c>
      <c r="D30" s="26" t="n">
        <f aca="false">COUNTIF($F30:$CQ30,"P")</f>
        <v>0</v>
      </c>
      <c r="E30" s="26" t="n">
        <f aca="false">COUNTIF($F30:$CQ30,"S")</f>
        <v>0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</row>
    <row r="31" customFormat="false" ht="12.75" hidden="false" customHeight="false" outlineLevel="0" collapsed="false">
      <c r="A31" s="28" t="str">
        <f aca="false">IF(ISBLANK('Year-to-Date Summary'!A31),"",'Year-to-Date Summary'!A31)</f>
        <v/>
      </c>
      <c r="B31" s="28" t="str">
        <f aca="false">IF(ISBLANK('Year-to-Date Summary'!B31),"",'Year-to-Date Summary'!B31)</f>
        <v/>
      </c>
      <c r="C31" s="26" t="n">
        <f aca="false">COUNTIF($F31:$CQ31,"V")</f>
        <v>0</v>
      </c>
      <c r="D31" s="26" t="n">
        <f aca="false">COUNTIF($F31:$CQ31,"P")</f>
        <v>0</v>
      </c>
      <c r="E31" s="26" t="n">
        <f aca="false">COUNTIF($F31:$CQ31,"S")</f>
        <v>0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</row>
    <row r="32" customFormat="false" ht="12.75" hidden="false" customHeight="false" outlineLevel="0" collapsed="false">
      <c r="A32" s="28" t="str">
        <f aca="false">IF(ISBLANK('Year-to-Date Summary'!A32),"",'Year-to-Date Summary'!A32)</f>
        <v/>
      </c>
      <c r="B32" s="28" t="str">
        <f aca="false">IF(ISBLANK('Year-to-Date Summary'!B32),"",'Year-to-Date Summary'!B32)</f>
        <v/>
      </c>
      <c r="C32" s="26" t="n">
        <f aca="false">COUNTIF($F32:$CQ32,"V")</f>
        <v>0</v>
      </c>
      <c r="D32" s="26" t="n">
        <f aca="false">COUNTIF($F32:$CQ32,"P")</f>
        <v>0</v>
      </c>
      <c r="E32" s="26" t="n">
        <f aca="false">COUNTIF($F32:$CQ32,"S")</f>
        <v>0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</row>
    <row r="33" customFormat="false" ht="12.75" hidden="false" customHeight="false" outlineLevel="0" collapsed="false">
      <c r="A33" s="28" t="str">
        <f aca="false">IF(ISBLANK('Year-to-Date Summary'!A33),"",'Year-to-Date Summary'!A33)</f>
        <v/>
      </c>
      <c r="B33" s="28" t="str">
        <f aca="false">IF(ISBLANK('Year-to-Date Summary'!B33),"",'Year-to-Date Summary'!B33)</f>
        <v/>
      </c>
      <c r="C33" s="26" t="n">
        <f aca="false">COUNTIF($F33:$CQ33,"V")</f>
        <v>0</v>
      </c>
      <c r="D33" s="26" t="n">
        <f aca="false">COUNTIF($F33:$CQ33,"P")</f>
        <v>0</v>
      </c>
      <c r="E33" s="26" t="n">
        <f aca="false">COUNTIF($F33:$CQ33,"S")</f>
        <v>0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</row>
    <row r="34" customFormat="false" ht="12.75" hidden="false" customHeight="false" outlineLevel="0" collapsed="false">
      <c r="A34" s="28" t="str">
        <f aca="false">IF(ISBLANK('Year-to-Date Summary'!A34),"",'Year-to-Date Summary'!A34)</f>
        <v/>
      </c>
      <c r="B34" s="28" t="str">
        <f aca="false">IF(ISBLANK('Year-to-Date Summary'!B34),"",'Year-to-Date Summary'!B34)</f>
        <v/>
      </c>
      <c r="C34" s="26" t="n">
        <f aca="false">COUNTIF($F34:$CQ34,"V")</f>
        <v>0</v>
      </c>
      <c r="D34" s="26" t="n">
        <f aca="false">COUNTIF($F34:$CQ34,"P")</f>
        <v>0</v>
      </c>
      <c r="E34" s="26" t="n">
        <f aca="false">COUNTIF($F34:$CQ34,"S")</f>
        <v>0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</row>
    <row r="35" customFormat="false" ht="12.75" hidden="false" customHeight="false" outlineLevel="0" collapsed="false">
      <c r="A35" s="28" t="str">
        <f aca="false">IF(ISBLANK('Year-to-Date Summary'!A35),"",'Year-to-Date Summary'!A35)</f>
        <v/>
      </c>
      <c r="B35" s="28" t="str">
        <f aca="false">IF(ISBLANK('Year-to-Date Summary'!B35),"",'Year-to-Date Summary'!B35)</f>
        <v/>
      </c>
      <c r="C35" s="26" t="n">
        <f aca="false">COUNTIF($F35:$CQ35,"V")</f>
        <v>0</v>
      </c>
      <c r="D35" s="26" t="n">
        <f aca="false">COUNTIF($F35:$CQ35,"P")</f>
        <v>0</v>
      </c>
      <c r="E35" s="26" t="n">
        <f aca="false">COUNTIF($F35:$CQ35,"S")</f>
        <v>0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</row>
    <row r="36" customFormat="false" ht="12.75" hidden="false" customHeight="false" outlineLevel="0" collapsed="false">
      <c r="A36" s="28" t="str">
        <f aca="false">IF(ISBLANK('Year-to-Date Summary'!A36),"",'Year-to-Date Summary'!A36)</f>
        <v/>
      </c>
      <c r="B36" s="28" t="str">
        <f aca="false">IF(ISBLANK('Year-to-Date Summary'!B36),"",'Year-to-Date Summary'!B36)</f>
        <v/>
      </c>
      <c r="C36" s="26" t="n">
        <f aca="false">COUNTIF($F36:$CQ36,"V")</f>
        <v>0</v>
      </c>
      <c r="D36" s="26" t="n">
        <f aca="false">COUNTIF($F36:$CQ36,"P")</f>
        <v>0</v>
      </c>
      <c r="E36" s="26" t="n">
        <f aca="false">COUNTIF($F36:$CQ36,"S")</f>
        <v>0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</row>
  </sheetData>
  <mergeCells count="3">
    <mergeCell ref="A1:B1"/>
    <mergeCell ref="A2:E2"/>
    <mergeCell ref="A3:B3"/>
  </mergeCells>
  <conditionalFormatting sqref="F6:CQ36">
    <cfRule type="expression" priority="2" aboveAverage="0" equalAverage="0" bottom="0" percent="0" rank="0" text="" dxfId="0">
      <formula>F6="V"</formula>
    </cfRule>
    <cfRule type="expression" priority="3" aboveAverage="0" equalAverage="0" bottom="0" percent="0" rank="0" text="" dxfId="1">
      <formula>F6="P"</formula>
    </cfRule>
    <cfRule type="expression" priority="4" aboveAverage="0" equalAverage="0" bottom="0" percent="0" rank="0" text="" dxfId="2">
      <formula>F6="S"</formula>
    </cfRule>
  </conditionalFormatting>
  <printOptions headings="false" gridLines="false" gridLinesSet="true" horizontalCentered="false" verticalCentered="false"/>
  <pageMargins left="0.329861111111111" right="0.329861111111111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C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99"/>
    <col collapsed="false" customWidth="true" hidden="false" outlineLevel="0" max="3" min="3" style="2" width="10.28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11" min="6" style="2" width="7.99"/>
    <col collapsed="false" customWidth="true" hidden="false" outlineLevel="0" max="26" min="12" style="2" width="8.99"/>
    <col collapsed="false" customWidth="true" hidden="false" outlineLevel="0" max="32" min="27" style="2" width="7.99"/>
    <col collapsed="false" customWidth="true" hidden="false" outlineLevel="0" max="48" min="33" style="2" width="8.99"/>
    <col collapsed="false" customWidth="true" hidden="false" outlineLevel="0" max="55" min="49" style="2" width="7.99"/>
    <col collapsed="false" customWidth="true" hidden="false" outlineLevel="0" max="70" min="56" style="2" width="8.99"/>
    <col collapsed="false" customWidth="true" hidden="false" outlineLevel="0" max="71" min="71" style="2" width="7.99"/>
    <col collapsed="false" customWidth="true" hidden="false" outlineLevel="0" max="75" min="72" style="2" width="8.99"/>
    <col collapsed="false" customWidth="true" hidden="false" outlineLevel="0" max="76" min="76" style="2" width="9.99"/>
    <col collapsed="false" customWidth="true" hidden="false" outlineLevel="0" max="78" min="77" style="2" width="8.99"/>
    <col collapsed="false" customWidth="true" hidden="false" outlineLevel="0" max="81" min="79" style="2" width="9.99"/>
    <col collapsed="false" customWidth="true" hidden="false" outlineLevel="0" max="83" min="82" style="2" width="10.99"/>
    <col collapsed="false" customWidth="true" hidden="false" outlineLevel="0" max="85" min="84" style="2" width="8.99"/>
    <col collapsed="false" customWidth="true" hidden="false" outlineLevel="0" max="90" min="86" style="2" width="10.99"/>
    <col collapsed="false" customWidth="true" hidden="false" outlineLevel="0" max="92" min="91" style="2" width="8.99"/>
    <col collapsed="false" customWidth="true" hidden="false" outlineLevel="0" max="96" min="93" style="2" width="10.99"/>
    <col collapsed="false" customWidth="false" hidden="false" outlineLevel="0" max="257" min="97" style="1" width="9.14"/>
  </cols>
  <sheetData>
    <row r="1" customFormat="false" ht="24.75" hidden="false" customHeight="true" outlineLevel="0" collapsed="false">
      <c r="A1" s="18" t="s">
        <v>20</v>
      </c>
      <c r="B1" s="18"/>
      <c r="C1" s="1"/>
      <c r="D1" s="1"/>
      <c r="E1" s="1"/>
    </row>
    <row r="2" customFormat="false" ht="27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5" hidden="false" customHeight="false" outlineLevel="0" collapsed="false">
      <c r="A3" s="6" t="s">
        <v>2</v>
      </c>
      <c r="B3" s="6"/>
      <c r="C3" s="1"/>
      <c r="D3" s="1"/>
      <c r="E3" s="1"/>
    </row>
    <row r="4" s="7" customFormat="true" ht="15.75" hidden="false" customHeight="true" outlineLevel="0" collapsed="false">
      <c r="C4" s="10"/>
      <c r="D4" s="10"/>
      <c r="E4" s="10"/>
      <c r="F4" s="10"/>
      <c r="G4" s="10"/>
      <c r="H4" s="10"/>
      <c r="I4" s="10"/>
      <c r="J4" s="30"/>
      <c r="K4" s="31"/>
      <c r="L4" s="31"/>
      <c r="M4" s="21" t="str">
        <f aca="false">$A$1&amp;" CONFIDENTIAL"</f>
        <v>COMPANY NAME CONFIDENTIAL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</row>
    <row r="5" customFormat="false" ht="15.75" hidden="false" customHeight="true" outlineLevel="0" collapsed="false">
      <c r="A5" s="22" t="s">
        <v>3</v>
      </c>
      <c r="B5" s="22" t="s">
        <v>4</v>
      </c>
      <c r="C5" s="23" t="s">
        <v>5</v>
      </c>
      <c r="D5" s="23" t="s">
        <v>6</v>
      </c>
      <c r="E5" s="23" t="s">
        <v>7</v>
      </c>
      <c r="F5" s="24" t="s">
        <v>113</v>
      </c>
      <c r="G5" s="24" t="s">
        <v>114</v>
      </c>
      <c r="H5" s="24" t="s">
        <v>115</v>
      </c>
      <c r="I5" s="24" t="s">
        <v>116</v>
      </c>
      <c r="J5" s="24" t="s">
        <v>117</v>
      </c>
      <c r="K5" s="24" t="s">
        <v>118</v>
      </c>
      <c r="L5" s="24" t="s">
        <v>119</v>
      </c>
      <c r="M5" s="24" t="s">
        <v>120</v>
      </c>
      <c r="N5" s="24" t="s">
        <v>121</v>
      </c>
      <c r="O5" s="24" t="s">
        <v>122</v>
      </c>
      <c r="P5" s="24" t="s">
        <v>123</v>
      </c>
      <c r="Q5" s="24" t="s">
        <v>124</v>
      </c>
      <c r="R5" s="24" t="s">
        <v>125</v>
      </c>
      <c r="S5" s="24" t="s">
        <v>126</v>
      </c>
      <c r="T5" s="24" t="s">
        <v>127</v>
      </c>
      <c r="U5" s="24" t="s">
        <v>128</v>
      </c>
      <c r="V5" s="24" t="s">
        <v>129</v>
      </c>
      <c r="W5" s="24" t="s">
        <v>130</v>
      </c>
      <c r="X5" s="24" t="s">
        <v>131</v>
      </c>
      <c r="Y5" s="24" t="s">
        <v>132</v>
      </c>
      <c r="Z5" s="24" t="s">
        <v>133</v>
      </c>
      <c r="AA5" s="24" t="s">
        <v>134</v>
      </c>
      <c r="AB5" s="24" t="s">
        <v>135</v>
      </c>
      <c r="AC5" s="24" t="s">
        <v>136</v>
      </c>
      <c r="AD5" s="24" t="s">
        <v>137</v>
      </c>
      <c r="AE5" s="24" t="s">
        <v>138</v>
      </c>
      <c r="AF5" s="24" t="s">
        <v>139</v>
      </c>
      <c r="AG5" s="24" t="s">
        <v>140</v>
      </c>
      <c r="AH5" s="24" t="s">
        <v>141</v>
      </c>
      <c r="AI5" s="24" t="s">
        <v>142</v>
      </c>
      <c r="AJ5" s="24" t="s">
        <v>143</v>
      </c>
      <c r="AK5" s="24" t="s">
        <v>144</v>
      </c>
      <c r="AL5" s="24" t="s">
        <v>145</v>
      </c>
      <c r="AM5" s="24" t="s">
        <v>146</v>
      </c>
      <c r="AN5" s="24" t="s">
        <v>147</v>
      </c>
      <c r="AO5" s="24" t="s">
        <v>148</v>
      </c>
      <c r="AP5" s="24" t="s">
        <v>149</v>
      </c>
      <c r="AQ5" s="24" t="s">
        <v>150</v>
      </c>
      <c r="AR5" s="24" t="s">
        <v>151</v>
      </c>
      <c r="AS5" s="24" t="s">
        <v>152</v>
      </c>
      <c r="AT5" s="24" t="s">
        <v>153</v>
      </c>
      <c r="AU5" s="24" t="s">
        <v>154</v>
      </c>
      <c r="AV5" s="24" t="s">
        <v>155</v>
      </c>
      <c r="AW5" s="24" t="s">
        <v>156</v>
      </c>
      <c r="AX5" s="24" t="s">
        <v>157</v>
      </c>
      <c r="AY5" s="24" t="s">
        <v>158</v>
      </c>
      <c r="AZ5" s="24" t="s">
        <v>159</v>
      </c>
      <c r="BA5" s="24" t="s">
        <v>160</v>
      </c>
      <c r="BB5" s="24" t="s">
        <v>161</v>
      </c>
      <c r="BC5" s="24" t="s">
        <v>162</v>
      </c>
      <c r="BD5" s="24" t="s">
        <v>163</v>
      </c>
      <c r="BE5" s="24" t="s">
        <v>164</v>
      </c>
      <c r="BF5" s="24" t="s">
        <v>165</v>
      </c>
      <c r="BG5" s="24" t="s">
        <v>166</v>
      </c>
      <c r="BH5" s="24" t="s">
        <v>167</v>
      </c>
      <c r="BI5" s="24" t="s">
        <v>168</v>
      </c>
      <c r="BJ5" s="24" t="s">
        <v>169</v>
      </c>
      <c r="BK5" s="24" t="s">
        <v>170</v>
      </c>
      <c r="BL5" s="24" t="s">
        <v>171</v>
      </c>
      <c r="BM5" s="24" t="s">
        <v>172</v>
      </c>
      <c r="BN5" s="24" t="s">
        <v>173</v>
      </c>
      <c r="BO5" s="24" t="s">
        <v>174</v>
      </c>
      <c r="BP5" s="24" t="s">
        <v>175</v>
      </c>
      <c r="BQ5" s="24" t="s">
        <v>176</v>
      </c>
      <c r="BR5" s="24" t="s">
        <v>177</v>
      </c>
      <c r="BS5" s="24" t="s">
        <v>178</v>
      </c>
      <c r="BT5" s="24" t="s">
        <v>179</v>
      </c>
      <c r="BU5" s="24" t="s">
        <v>180</v>
      </c>
      <c r="BV5" s="24" t="s">
        <v>181</v>
      </c>
      <c r="BW5" s="24" t="s">
        <v>182</v>
      </c>
      <c r="BX5" s="24" t="s">
        <v>183</v>
      </c>
      <c r="BY5" s="24" t="s">
        <v>184</v>
      </c>
      <c r="BZ5" s="24" t="s">
        <v>185</v>
      </c>
      <c r="CA5" s="24" t="s">
        <v>186</v>
      </c>
      <c r="CB5" s="24" t="s">
        <v>187</v>
      </c>
      <c r="CC5" s="24" t="s">
        <v>188</v>
      </c>
      <c r="CD5" s="24" t="s">
        <v>189</v>
      </c>
      <c r="CE5" s="24" t="s">
        <v>190</v>
      </c>
      <c r="CF5" s="24" t="s">
        <v>191</v>
      </c>
      <c r="CG5" s="24" t="s">
        <v>192</v>
      </c>
      <c r="CH5" s="24" t="s">
        <v>193</v>
      </c>
      <c r="CI5" s="24" t="s">
        <v>194</v>
      </c>
      <c r="CJ5" s="24" t="s">
        <v>195</v>
      </c>
      <c r="CK5" s="24" t="s">
        <v>196</v>
      </c>
      <c r="CL5" s="24" t="s">
        <v>197</v>
      </c>
      <c r="CM5" s="24" t="s">
        <v>198</v>
      </c>
      <c r="CN5" s="24" t="s">
        <v>199</v>
      </c>
      <c r="CO5" s="24" t="s">
        <v>200</v>
      </c>
      <c r="CP5" s="24" t="s">
        <v>201</v>
      </c>
      <c r="CQ5" s="24" t="s">
        <v>202</v>
      </c>
      <c r="CR5" s="24" t="s">
        <v>203</v>
      </c>
    </row>
    <row r="6" s="5" customFormat="true" ht="12.75" hidden="false" customHeight="false" outlineLevel="0" collapsed="false">
      <c r="A6" s="28" t="str">
        <f aca="false">IF(ISBLANK('Year-to-Date Summary'!A6),"",'Year-to-Date Summary'!A6)</f>
        <v>Smith Karton</v>
      </c>
      <c r="B6" s="28" t="str">
        <f aca="false">IF(ISBLANK('Year-to-Date Summary'!B6),"",'Year-to-Date Summary'!B6)</f>
        <v>Adam</v>
      </c>
      <c r="C6" s="15" t="n">
        <f aca="false">COUNTIF($F6:$CR6,"V")</f>
        <v>0</v>
      </c>
      <c r="D6" s="15" t="n">
        <f aca="false">COUNTIF($F6:$CR6,"P")</f>
        <v>0</v>
      </c>
      <c r="E6" s="15" t="n">
        <f aca="false">COUNTIF($F6:$CR6,"S")</f>
        <v>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</row>
    <row r="7" customFormat="false" ht="12.75" hidden="false" customHeight="false" outlineLevel="0" collapsed="false">
      <c r="A7" s="28" t="str">
        <f aca="false">IF(ISBLANK('Year-to-Date Summary'!A7),"",'Year-to-Date Summary'!A7)</f>
        <v/>
      </c>
      <c r="B7" s="28" t="str">
        <f aca="false">IF(ISBLANK('Year-to-Date Summary'!B7),"",'Year-to-Date Summary'!B7)</f>
        <v/>
      </c>
      <c r="C7" s="15" t="n">
        <f aca="false">COUNTIF($F7:$CR7,"V")</f>
        <v>0</v>
      </c>
      <c r="D7" s="15" t="n">
        <f aca="false">COUNTIF($F7:$CR7,"P")</f>
        <v>0</v>
      </c>
      <c r="E7" s="15" t="n">
        <f aca="false">COUNTIF($F7:$CR7,"S")</f>
        <v>0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</row>
    <row r="8" customFormat="false" ht="12.75" hidden="false" customHeight="false" outlineLevel="0" collapsed="false">
      <c r="A8" s="28" t="str">
        <f aca="false">IF(ISBLANK('Year-to-Date Summary'!A8),"",'Year-to-Date Summary'!A8)</f>
        <v/>
      </c>
      <c r="B8" s="28" t="str">
        <f aca="false">IF(ISBLANK('Year-to-Date Summary'!B8),"",'Year-to-Date Summary'!B8)</f>
        <v/>
      </c>
      <c r="C8" s="15" t="n">
        <f aca="false">COUNTIF($F8:$CR8,"V")</f>
        <v>0</v>
      </c>
      <c r="D8" s="15" t="n">
        <f aca="false">COUNTIF($F8:$CR8,"P")</f>
        <v>0</v>
      </c>
      <c r="E8" s="15" t="n">
        <f aca="false">COUNTIF($F8:$CR8,"S")</f>
        <v>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</row>
    <row r="9" customFormat="false" ht="12.75" hidden="false" customHeight="false" outlineLevel="0" collapsed="false">
      <c r="A9" s="28" t="str">
        <f aca="false">IF(ISBLANK('Year-to-Date Summary'!A9),"",'Year-to-Date Summary'!A9)</f>
        <v/>
      </c>
      <c r="B9" s="28" t="str">
        <f aca="false">IF(ISBLANK('Year-to-Date Summary'!B9),"",'Year-to-Date Summary'!B9)</f>
        <v/>
      </c>
      <c r="C9" s="15" t="n">
        <f aca="false">COUNTIF($F9:$CR9,"V")</f>
        <v>0</v>
      </c>
      <c r="D9" s="15" t="n">
        <f aca="false">COUNTIF($F9:$CR9,"P")</f>
        <v>0</v>
      </c>
      <c r="E9" s="15" t="n">
        <f aca="false">COUNTIF($F9:$CR9,"S")</f>
        <v>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</row>
    <row r="10" customFormat="false" ht="12.75" hidden="false" customHeight="false" outlineLevel="0" collapsed="false">
      <c r="A10" s="28" t="str">
        <f aca="false">IF(ISBLANK('Year-to-Date Summary'!A10),"",'Year-to-Date Summary'!A10)</f>
        <v/>
      </c>
      <c r="B10" s="28" t="str">
        <f aca="false">IF(ISBLANK('Year-to-Date Summary'!B10),"",'Year-to-Date Summary'!B10)</f>
        <v/>
      </c>
      <c r="C10" s="15" t="n">
        <f aca="false">COUNTIF($F10:$CR10,"V")</f>
        <v>0</v>
      </c>
      <c r="D10" s="15" t="n">
        <f aca="false">COUNTIF($F10:$CR10,"P")</f>
        <v>0</v>
      </c>
      <c r="E10" s="15" t="n">
        <f aca="false">COUNTIF($F10:$CR10,"S")</f>
        <v>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</row>
    <row r="11" customFormat="false" ht="12.75" hidden="false" customHeight="false" outlineLevel="0" collapsed="false">
      <c r="A11" s="28" t="str">
        <f aca="false">IF(ISBLANK('Year-to-Date Summary'!A11),"",'Year-to-Date Summary'!A11)</f>
        <v/>
      </c>
      <c r="B11" s="28" t="str">
        <f aca="false">IF(ISBLANK('Year-to-Date Summary'!B11),"",'Year-to-Date Summary'!B11)</f>
        <v/>
      </c>
      <c r="C11" s="15" t="n">
        <f aca="false">COUNTIF($F11:$CR11,"V")</f>
        <v>0</v>
      </c>
      <c r="D11" s="15" t="n">
        <f aca="false">COUNTIF($F11:$CR11,"P")</f>
        <v>0</v>
      </c>
      <c r="E11" s="15" t="n">
        <f aca="false">COUNTIF($F11:$CR11,"S")</f>
        <v>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</row>
    <row r="12" customFormat="false" ht="12.75" hidden="false" customHeight="false" outlineLevel="0" collapsed="false">
      <c r="A12" s="28" t="str">
        <f aca="false">IF(ISBLANK('Year-to-Date Summary'!A12),"",'Year-to-Date Summary'!A12)</f>
        <v/>
      </c>
      <c r="B12" s="28" t="str">
        <f aca="false">IF(ISBLANK('Year-to-Date Summary'!B12),"",'Year-to-Date Summary'!B12)</f>
        <v/>
      </c>
      <c r="C12" s="15" t="n">
        <f aca="false">COUNTIF($F12:$CR12,"V")</f>
        <v>0</v>
      </c>
      <c r="D12" s="15" t="n">
        <f aca="false">COUNTIF($F12:$CR12,"P")</f>
        <v>0</v>
      </c>
      <c r="E12" s="15" t="n">
        <f aca="false">COUNTIF($F12:$CR12,"S")</f>
        <v>0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</row>
    <row r="13" customFormat="false" ht="12.75" hidden="false" customHeight="false" outlineLevel="0" collapsed="false">
      <c r="A13" s="28" t="str">
        <f aca="false">IF(ISBLANK('Year-to-Date Summary'!A13),"",'Year-to-Date Summary'!A13)</f>
        <v/>
      </c>
      <c r="B13" s="28" t="str">
        <f aca="false">IF(ISBLANK('Year-to-Date Summary'!B13),"",'Year-to-Date Summary'!B13)</f>
        <v/>
      </c>
      <c r="C13" s="15" t="n">
        <f aca="false">COUNTIF($F13:$CR13,"V")</f>
        <v>0</v>
      </c>
      <c r="D13" s="15" t="n">
        <f aca="false">COUNTIF($F13:$CR13,"P")</f>
        <v>0</v>
      </c>
      <c r="E13" s="15" t="n">
        <f aca="false">COUNTIF($F13:$CR13,"S")</f>
        <v>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</row>
    <row r="14" customFormat="false" ht="12.75" hidden="false" customHeight="false" outlineLevel="0" collapsed="false">
      <c r="A14" s="28" t="str">
        <f aca="false">IF(ISBLANK('Year-to-Date Summary'!A14),"",'Year-to-Date Summary'!A14)</f>
        <v/>
      </c>
      <c r="B14" s="28" t="str">
        <f aca="false">IF(ISBLANK('Year-to-Date Summary'!B14),"",'Year-to-Date Summary'!B14)</f>
        <v/>
      </c>
      <c r="C14" s="15" t="n">
        <f aca="false">COUNTIF($F14:$CR14,"V")</f>
        <v>0</v>
      </c>
      <c r="D14" s="15" t="n">
        <f aca="false">COUNTIF($F14:$CR14,"P")</f>
        <v>0</v>
      </c>
      <c r="E14" s="15" t="n">
        <f aca="false">COUNTIF($F14:$CR14,"S")</f>
        <v>0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</row>
    <row r="15" customFormat="false" ht="12.75" hidden="false" customHeight="false" outlineLevel="0" collapsed="false">
      <c r="A15" s="28" t="str">
        <f aca="false">IF(ISBLANK('Year-to-Date Summary'!A15),"",'Year-to-Date Summary'!A15)</f>
        <v/>
      </c>
      <c r="B15" s="28" t="str">
        <f aca="false">IF(ISBLANK('Year-to-Date Summary'!B15),"",'Year-to-Date Summary'!B15)</f>
        <v/>
      </c>
      <c r="C15" s="15" t="n">
        <f aca="false">COUNTIF($F15:$CR15,"V")</f>
        <v>0</v>
      </c>
      <c r="D15" s="15" t="n">
        <f aca="false">COUNTIF($F15:$CR15,"P")</f>
        <v>0</v>
      </c>
      <c r="E15" s="15" t="n">
        <f aca="false">COUNTIF($F15:$CR15,"S")</f>
        <v>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</row>
    <row r="16" customFormat="false" ht="12.75" hidden="false" customHeight="false" outlineLevel="0" collapsed="false">
      <c r="A16" s="28" t="str">
        <f aca="false">IF(ISBLANK('Year-to-Date Summary'!A16),"",'Year-to-Date Summary'!A16)</f>
        <v/>
      </c>
      <c r="B16" s="28" t="str">
        <f aca="false">IF(ISBLANK('Year-to-Date Summary'!B16),"",'Year-to-Date Summary'!B16)</f>
        <v/>
      </c>
      <c r="C16" s="15" t="n">
        <f aca="false">COUNTIF($F16:$CR16,"V")</f>
        <v>0</v>
      </c>
      <c r="D16" s="15" t="n">
        <f aca="false">COUNTIF($F16:$CR16,"P")</f>
        <v>0</v>
      </c>
      <c r="E16" s="15" t="n">
        <f aca="false">COUNTIF($F16:$CR16,"S")</f>
        <v>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</row>
    <row r="17" customFormat="false" ht="12.75" hidden="false" customHeight="false" outlineLevel="0" collapsed="false">
      <c r="A17" s="28" t="str">
        <f aca="false">IF(ISBLANK('Year-to-Date Summary'!A17),"",'Year-to-Date Summary'!A17)</f>
        <v/>
      </c>
      <c r="B17" s="28" t="str">
        <f aca="false">IF(ISBLANK('Year-to-Date Summary'!B17),"",'Year-to-Date Summary'!B17)</f>
        <v/>
      </c>
      <c r="C17" s="15" t="n">
        <f aca="false">COUNTIF($F17:$CR17,"V")</f>
        <v>0</v>
      </c>
      <c r="D17" s="15" t="n">
        <f aca="false">COUNTIF($F17:$CR17,"P")</f>
        <v>0</v>
      </c>
      <c r="E17" s="15" t="n">
        <f aca="false">COUNTIF($F17:$CR17,"S")</f>
        <v>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</row>
    <row r="18" customFormat="false" ht="12.75" hidden="false" customHeight="false" outlineLevel="0" collapsed="false">
      <c r="A18" s="28" t="str">
        <f aca="false">IF(ISBLANK('Year-to-Date Summary'!A18),"",'Year-to-Date Summary'!A18)</f>
        <v/>
      </c>
      <c r="B18" s="28" t="str">
        <f aca="false">IF(ISBLANK('Year-to-Date Summary'!B18),"",'Year-to-Date Summary'!B18)</f>
        <v/>
      </c>
      <c r="C18" s="15" t="n">
        <f aca="false">COUNTIF($F18:$CR18,"V")</f>
        <v>0</v>
      </c>
      <c r="D18" s="15" t="n">
        <f aca="false">COUNTIF($F18:$CR18,"P")</f>
        <v>0</v>
      </c>
      <c r="E18" s="15" t="n">
        <f aca="false">COUNTIF($F18:$CR18,"S")</f>
        <v>0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</row>
    <row r="19" customFormat="false" ht="12.75" hidden="false" customHeight="false" outlineLevel="0" collapsed="false">
      <c r="A19" s="28" t="str">
        <f aca="false">IF(ISBLANK('Year-to-Date Summary'!A19),"",'Year-to-Date Summary'!A19)</f>
        <v/>
      </c>
      <c r="B19" s="28" t="str">
        <f aca="false">IF(ISBLANK('Year-to-Date Summary'!B19),"",'Year-to-Date Summary'!B19)</f>
        <v/>
      </c>
      <c r="C19" s="15" t="n">
        <f aca="false">COUNTIF($F19:$CR19,"V")</f>
        <v>0</v>
      </c>
      <c r="D19" s="15" t="n">
        <f aca="false">COUNTIF($F19:$CR19,"P")</f>
        <v>0</v>
      </c>
      <c r="E19" s="15" t="n">
        <f aca="false">COUNTIF($F19:$CR19,"S")</f>
        <v>0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</row>
    <row r="20" customFormat="false" ht="12.75" hidden="false" customHeight="false" outlineLevel="0" collapsed="false">
      <c r="A20" s="28" t="str">
        <f aca="false">IF(ISBLANK('Year-to-Date Summary'!A20),"",'Year-to-Date Summary'!A20)</f>
        <v/>
      </c>
      <c r="B20" s="28" t="str">
        <f aca="false">IF(ISBLANK('Year-to-Date Summary'!B20),"",'Year-to-Date Summary'!B20)</f>
        <v/>
      </c>
      <c r="C20" s="15" t="n">
        <f aca="false">COUNTIF($F20:$CR20,"V")</f>
        <v>0</v>
      </c>
      <c r="D20" s="15" t="n">
        <f aca="false">COUNTIF($F20:$CR20,"P")</f>
        <v>0</v>
      </c>
      <c r="E20" s="15" t="n">
        <f aca="false">COUNTIF($F20:$CR20,"S")</f>
        <v>0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</row>
    <row r="21" customFormat="false" ht="12.75" hidden="false" customHeight="false" outlineLevel="0" collapsed="false">
      <c r="A21" s="28" t="str">
        <f aca="false">IF(ISBLANK('Year-to-Date Summary'!A21),"",'Year-to-Date Summary'!A21)</f>
        <v/>
      </c>
      <c r="B21" s="28" t="str">
        <f aca="false">IF(ISBLANK('Year-to-Date Summary'!B21),"",'Year-to-Date Summary'!B21)</f>
        <v/>
      </c>
      <c r="C21" s="15" t="n">
        <f aca="false">COUNTIF($F21:$CR21,"V")</f>
        <v>0</v>
      </c>
      <c r="D21" s="15" t="n">
        <f aca="false">COUNTIF($F21:$CR21,"P")</f>
        <v>0</v>
      </c>
      <c r="E21" s="15" t="n">
        <f aca="false">COUNTIF($F21:$CR21,"S")</f>
        <v>0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</row>
    <row r="22" customFormat="false" ht="12.75" hidden="false" customHeight="false" outlineLevel="0" collapsed="false">
      <c r="A22" s="28" t="str">
        <f aca="false">IF(ISBLANK('Year-to-Date Summary'!A22),"",'Year-to-Date Summary'!A22)</f>
        <v/>
      </c>
      <c r="B22" s="28" t="str">
        <f aca="false">IF(ISBLANK('Year-to-Date Summary'!B22),"",'Year-to-Date Summary'!B22)</f>
        <v/>
      </c>
      <c r="C22" s="15" t="n">
        <f aca="false">COUNTIF($F22:$CR22,"V")</f>
        <v>0</v>
      </c>
      <c r="D22" s="15" t="n">
        <f aca="false">COUNTIF($F22:$CR22,"P")</f>
        <v>0</v>
      </c>
      <c r="E22" s="15" t="n">
        <f aca="false">COUNTIF($F22:$CR22,"S")</f>
        <v>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</row>
    <row r="23" customFormat="false" ht="12.75" hidden="false" customHeight="false" outlineLevel="0" collapsed="false">
      <c r="A23" s="28" t="str">
        <f aca="false">IF(ISBLANK('Year-to-Date Summary'!A23),"",'Year-to-Date Summary'!A23)</f>
        <v/>
      </c>
      <c r="B23" s="28" t="str">
        <f aca="false">IF(ISBLANK('Year-to-Date Summary'!B23),"",'Year-to-Date Summary'!B23)</f>
        <v/>
      </c>
      <c r="C23" s="15" t="n">
        <f aca="false">COUNTIF($F23:$CR23,"V")</f>
        <v>0</v>
      </c>
      <c r="D23" s="15" t="n">
        <f aca="false">COUNTIF($F23:$CR23,"P")</f>
        <v>0</v>
      </c>
      <c r="E23" s="15" t="n">
        <f aca="false">COUNTIF($F23:$CR23,"S")</f>
        <v>0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</row>
    <row r="24" customFormat="false" ht="12.75" hidden="false" customHeight="false" outlineLevel="0" collapsed="false">
      <c r="A24" s="28" t="str">
        <f aca="false">IF(ISBLANK('Year-to-Date Summary'!A24),"",'Year-to-Date Summary'!A24)</f>
        <v/>
      </c>
      <c r="B24" s="28" t="str">
        <f aca="false">IF(ISBLANK('Year-to-Date Summary'!B24),"",'Year-to-Date Summary'!B24)</f>
        <v/>
      </c>
      <c r="C24" s="15" t="n">
        <f aca="false">COUNTIF($F24:$CR24,"V")</f>
        <v>0</v>
      </c>
      <c r="D24" s="15" t="n">
        <f aca="false">COUNTIF($F24:$CR24,"P")</f>
        <v>0</v>
      </c>
      <c r="E24" s="15" t="n">
        <f aca="false">COUNTIF($F24:$CR24,"S")</f>
        <v>0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</row>
    <row r="25" customFormat="false" ht="12.75" hidden="false" customHeight="false" outlineLevel="0" collapsed="false">
      <c r="A25" s="28" t="str">
        <f aca="false">IF(ISBLANK('Year-to-Date Summary'!A25),"",'Year-to-Date Summary'!A25)</f>
        <v/>
      </c>
      <c r="B25" s="28" t="str">
        <f aca="false">IF(ISBLANK('Year-to-Date Summary'!B25),"",'Year-to-Date Summary'!B25)</f>
        <v/>
      </c>
      <c r="C25" s="15" t="n">
        <f aca="false">COUNTIF($F25:$CR25,"V")</f>
        <v>0</v>
      </c>
      <c r="D25" s="15" t="n">
        <f aca="false">COUNTIF($F25:$CR25,"P")</f>
        <v>0</v>
      </c>
      <c r="E25" s="15" t="n">
        <f aca="false">COUNTIF($F25:$CR25,"S")</f>
        <v>0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</row>
    <row r="26" customFormat="false" ht="12.75" hidden="false" customHeight="false" outlineLevel="0" collapsed="false">
      <c r="A26" s="28" t="str">
        <f aca="false">IF(ISBLANK('Year-to-Date Summary'!A26),"",'Year-to-Date Summary'!A26)</f>
        <v/>
      </c>
      <c r="B26" s="28" t="str">
        <f aca="false">IF(ISBLANK('Year-to-Date Summary'!B26),"",'Year-to-Date Summary'!B26)</f>
        <v/>
      </c>
      <c r="C26" s="15" t="n">
        <f aca="false">COUNTIF($F26:$CR26,"V")</f>
        <v>0</v>
      </c>
      <c r="D26" s="15" t="n">
        <f aca="false">COUNTIF($F26:$CR26,"P")</f>
        <v>0</v>
      </c>
      <c r="E26" s="15" t="n">
        <f aca="false">COUNTIF($F26:$CR26,"S")</f>
        <v>0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</row>
    <row r="27" customFormat="false" ht="12.75" hidden="false" customHeight="false" outlineLevel="0" collapsed="false">
      <c r="A27" s="28" t="str">
        <f aca="false">IF(ISBLANK('Year-to-Date Summary'!A27),"",'Year-to-Date Summary'!A27)</f>
        <v/>
      </c>
      <c r="B27" s="28" t="str">
        <f aca="false">IF(ISBLANK('Year-to-Date Summary'!B27),"",'Year-to-Date Summary'!B27)</f>
        <v/>
      </c>
      <c r="C27" s="15" t="n">
        <f aca="false">COUNTIF($F27:$CR27,"V")</f>
        <v>0</v>
      </c>
      <c r="D27" s="15" t="n">
        <f aca="false">COUNTIF($F27:$CR27,"P")</f>
        <v>0</v>
      </c>
      <c r="E27" s="15" t="n">
        <f aca="false">COUNTIF($F27:$CR27,"S")</f>
        <v>0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</row>
    <row r="28" customFormat="false" ht="12.75" hidden="false" customHeight="false" outlineLevel="0" collapsed="false">
      <c r="A28" s="28" t="str">
        <f aca="false">IF(ISBLANK('Year-to-Date Summary'!A28),"",'Year-to-Date Summary'!A28)</f>
        <v/>
      </c>
      <c r="B28" s="28" t="str">
        <f aca="false">IF(ISBLANK('Year-to-Date Summary'!B28),"",'Year-to-Date Summary'!B28)</f>
        <v/>
      </c>
      <c r="C28" s="15" t="n">
        <f aca="false">COUNTIF($F28:$CR28,"V")</f>
        <v>0</v>
      </c>
      <c r="D28" s="15" t="n">
        <f aca="false">COUNTIF($F28:$CR28,"P")</f>
        <v>0</v>
      </c>
      <c r="E28" s="15" t="n">
        <f aca="false">COUNTIF($F28:$CR28,"S")</f>
        <v>0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</row>
    <row r="29" customFormat="false" ht="12.75" hidden="false" customHeight="false" outlineLevel="0" collapsed="false">
      <c r="A29" s="28" t="str">
        <f aca="false">IF(ISBLANK('Year-to-Date Summary'!A29),"",'Year-to-Date Summary'!A29)</f>
        <v/>
      </c>
      <c r="B29" s="28" t="str">
        <f aca="false">IF(ISBLANK('Year-to-Date Summary'!B29),"",'Year-to-Date Summary'!B29)</f>
        <v/>
      </c>
      <c r="C29" s="15" t="n">
        <f aca="false">COUNTIF($F29:$CR29,"V")</f>
        <v>0</v>
      </c>
      <c r="D29" s="15" t="n">
        <f aca="false">COUNTIF($F29:$CR29,"P")</f>
        <v>0</v>
      </c>
      <c r="E29" s="15" t="n">
        <f aca="false">COUNTIF($F29:$CR29,"S")</f>
        <v>0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</row>
    <row r="30" customFormat="false" ht="12.75" hidden="false" customHeight="false" outlineLevel="0" collapsed="false">
      <c r="A30" s="28" t="str">
        <f aca="false">IF(ISBLANK('Year-to-Date Summary'!A30),"",'Year-to-Date Summary'!A30)</f>
        <v/>
      </c>
      <c r="B30" s="28" t="str">
        <f aca="false">IF(ISBLANK('Year-to-Date Summary'!B30),"",'Year-to-Date Summary'!B30)</f>
        <v/>
      </c>
      <c r="C30" s="15" t="n">
        <f aca="false">COUNTIF($F30:$CR30,"V")</f>
        <v>0</v>
      </c>
      <c r="D30" s="15" t="n">
        <f aca="false">COUNTIF($F30:$CR30,"P")</f>
        <v>0</v>
      </c>
      <c r="E30" s="15" t="n">
        <f aca="false">COUNTIF($F30:$CR30,"S")</f>
        <v>0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</row>
    <row r="31" customFormat="false" ht="12.75" hidden="false" customHeight="false" outlineLevel="0" collapsed="false">
      <c r="A31" s="28" t="str">
        <f aca="false">IF(ISBLANK('Year-to-Date Summary'!A31),"",'Year-to-Date Summary'!A31)</f>
        <v/>
      </c>
      <c r="B31" s="28" t="str">
        <f aca="false">IF(ISBLANK('Year-to-Date Summary'!B31),"",'Year-to-Date Summary'!B31)</f>
        <v/>
      </c>
      <c r="C31" s="15" t="n">
        <f aca="false">COUNTIF($F31:$CR31,"V")</f>
        <v>0</v>
      </c>
      <c r="D31" s="15" t="n">
        <f aca="false">COUNTIF($F31:$CR31,"P")</f>
        <v>0</v>
      </c>
      <c r="E31" s="15" t="n">
        <f aca="false">COUNTIF($F31:$CR31,"S")</f>
        <v>0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</row>
    <row r="32" customFormat="false" ht="12.75" hidden="false" customHeight="false" outlineLevel="0" collapsed="false">
      <c r="A32" s="28" t="str">
        <f aca="false">IF(ISBLANK('Year-to-Date Summary'!A32),"",'Year-to-Date Summary'!A32)</f>
        <v/>
      </c>
      <c r="B32" s="28" t="str">
        <f aca="false">IF(ISBLANK('Year-to-Date Summary'!B32),"",'Year-to-Date Summary'!B32)</f>
        <v/>
      </c>
      <c r="C32" s="15" t="n">
        <f aca="false">COUNTIF($F32:$CR32,"V")</f>
        <v>0</v>
      </c>
      <c r="D32" s="15" t="n">
        <f aca="false">COUNTIF($F32:$CR32,"P")</f>
        <v>0</v>
      </c>
      <c r="E32" s="15" t="n">
        <f aca="false">COUNTIF($F32:$CR32,"S")</f>
        <v>0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</row>
    <row r="33" customFormat="false" ht="12.75" hidden="false" customHeight="false" outlineLevel="0" collapsed="false">
      <c r="A33" s="28" t="str">
        <f aca="false">IF(ISBLANK('Year-to-Date Summary'!A33),"",'Year-to-Date Summary'!A33)</f>
        <v/>
      </c>
      <c r="B33" s="28" t="str">
        <f aca="false">IF(ISBLANK('Year-to-Date Summary'!B33),"",'Year-to-Date Summary'!B33)</f>
        <v/>
      </c>
      <c r="C33" s="15" t="n">
        <f aca="false">COUNTIF($F33:$CR33,"V")</f>
        <v>0</v>
      </c>
      <c r="D33" s="15" t="n">
        <f aca="false">COUNTIF($F33:$CR33,"P")</f>
        <v>0</v>
      </c>
      <c r="E33" s="15" t="n">
        <f aca="false">COUNTIF($F33:$CR33,"S")</f>
        <v>0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</row>
    <row r="34" customFormat="false" ht="12.75" hidden="false" customHeight="false" outlineLevel="0" collapsed="false">
      <c r="A34" s="28" t="str">
        <f aca="false">IF(ISBLANK('Year-to-Date Summary'!A34),"",'Year-to-Date Summary'!A34)</f>
        <v/>
      </c>
      <c r="B34" s="28" t="str">
        <f aca="false">IF(ISBLANK('Year-to-Date Summary'!B34),"",'Year-to-Date Summary'!B34)</f>
        <v/>
      </c>
      <c r="C34" s="15" t="n">
        <f aca="false">COUNTIF($F34:$CR34,"V")</f>
        <v>0</v>
      </c>
      <c r="D34" s="15" t="n">
        <f aca="false">COUNTIF($F34:$CR34,"P")</f>
        <v>0</v>
      </c>
      <c r="E34" s="15" t="n">
        <f aca="false">COUNTIF($F34:$CR34,"S")</f>
        <v>0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</row>
    <row r="35" customFormat="false" ht="12.75" hidden="false" customHeight="false" outlineLevel="0" collapsed="false">
      <c r="A35" s="28" t="str">
        <f aca="false">IF(ISBLANK('Year-to-Date Summary'!A35),"",'Year-to-Date Summary'!A35)</f>
        <v/>
      </c>
      <c r="B35" s="28" t="str">
        <f aca="false">IF(ISBLANK('Year-to-Date Summary'!B35),"",'Year-to-Date Summary'!B35)</f>
        <v/>
      </c>
      <c r="C35" s="15" t="n">
        <f aca="false">COUNTIF($F35:$CR35,"V")</f>
        <v>0</v>
      </c>
      <c r="D35" s="15" t="n">
        <f aca="false">COUNTIF($F35:$CR35,"P")</f>
        <v>0</v>
      </c>
      <c r="E35" s="15" t="n">
        <f aca="false">COUNTIF($F35:$CR35,"S")</f>
        <v>0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</row>
    <row r="36" customFormat="false" ht="12.75" hidden="false" customHeight="false" outlineLevel="0" collapsed="false">
      <c r="A36" s="28" t="str">
        <f aca="false">IF(ISBLANK('Year-to-Date Summary'!A36),"",'Year-to-Date Summary'!A36)</f>
        <v/>
      </c>
      <c r="B36" s="28" t="str">
        <f aca="false">IF(ISBLANK('Year-to-Date Summary'!B36),"",'Year-to-Date Summary'!B36)</f>
        <v/>
      </c>
      <c r="C36" s="15" t="n">
        <f aca="false">COUNTIF($F36:$CR36,"V")</f>
        <v>0</v>
      </c>
      <c r="D36" s="15" t="n">
        <f aca="false">COUNTIF($F36:$CR36,"P")</f>
        <v>0</v>
      </c>
      <c r="E36" s="15" t="n">
        <f aca="false">COUNTIF($F36:$CR36,"S")</f>
        <v>0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</row>
    <row r="37" customFormat="false" ht="12.75" hidden="false" customHeight="false" outlineLevel="0" collapsed="false">
      <c r="A37" s="29"/>
      <c r="B37" s="29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</row>
    <row r="38" customFormat="false" ht="12.75" hidden="false" customHeight="false" outlineLevel="0" collapsed="false">
      <c r="A38" s="29"/>
      <c r="B38" s="29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</row>
    <row r="39" customFormat="false" ht="12.75" hidden="false" customHeight="false" outlineLevel="0" collapsed="false">
      <c r="A39" s="29"/>
      <c r="B39" s="29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</row>
    <row r="40" customFormat="false" ht="12.75" hidden="false" customHeight="false" outlineLevel="0" collapsed="false">
      <c r="A40" s="29"/>
      <c r="B40" s="29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</row>
    <row r="41" customFormat="false" ht="12.75" hidden="false" customHeight="false" outlineLevel="0" collapsed="false">
      <c r="A41" s="29"/>
      <c r="B41" s="29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</row>
    <row r="42" customFormat="false" ht="12.75" hidden="false" customHeight="false" outlineLevel="0" collapsed="false">
      <c r="A42" s="29"/>
      <c r="B42" s="29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</row>
    <row r="43" customFormat="false" ht="12.75" hidden="false" customHeight="false" outlineLevel="0" collapsed="false">
      <c r="A43" s="29"/>
      <c r="B43" s="29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</row>
  </sheetData>
  <mergeCells count="3">
    <mergeCell ref="A1:B1"/>
    <mergeCell ref="A2:E2"/>
    <mergeCell ref="A3:B3"/>
  </mergeCells>
  <conditionalFormatting sqref="F6:CR6">
    <cfRule type="expression" priority="2" aboveAverage="0" equalAverage="0" bottom="0" percent="0" rank="0" text="" dxfId="3">
      <formula>F6="v"</formula>
    </cfRule>
    <cfRule type="expression" priority="3" aboveAverage="0" equalAverage="0" bottom="0" percent="0" rank="0" text="" dxfId="4">
      <formula>F6="P"</formula>
    </cfRule>
    <cfRule type="expression" priority="4" aboveAverage="0" equalAverage="0" bottom="0" percent="0" rank="0" text="" dxfId="5">
      <formula>F6="S"</formula>
    </cfRule>
  </conditionalFormatting>
  <printOptions headings="false" gridLines="false" gridLinesSet="true" horizontalCentered="false" verticalCentered="false"/>
  <pageMargins left="0.329861111111111" right="0.329861111111111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C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S5" activeCellId="0" sqref="A5:C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99"/>
    <col collapsed="false" customWidth="true" hidden="false" outlineLevel="0" max="3" min="3" style="1" width="10.28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11" min="6" style="1" width="7.99"/>
    <col collapsed="false" customWidth="true" hidden="false" outlineLevel="0" max="26" min="12" style="1" width="8.99"/>
    <col collapsed="false" customWidth="true" hidden="false" outlineLevel="0" max="33" min="27" style="1" width="7.99"/>
    <col collapsed="false" customWidth="true" hidden="false" outlineLevel="0" max="49" min="34" style="1" width="8.99"/>
    <col collapsed="false" customWidth="true" hidden="false" outlineLevel="0" max="56" min="50" style="1" width="7.99"/>
    <col collapsed="false" customWidth="true" hidden="false" outlineLevel="0" max="78" min="57" style="1" width="8.99"/>
    <col collapsed="false" customWidth="true" hidden="false" outlineLevel="0" max="81" min="79" style="1" width="9.99"/>
    <col collapsed="false" customWidth="true" hidden="false" outlineLevel="0" max="83" min="82" style="1" width="10.99"/>
    <col collapsed="false" customWidth="true" hidden="false" outlineLevel="0" max="85" min="84" style="1" width="8.99"/>
    <col collapsed="false" customWidth="true" hidden="false" outlineLevel="0" max="90" min="86" style="1" width="10.99"/>
    <col collapsed="false" customWidth="true" hidden="false" outlineLevel="0" max="92" min="91" style="1" width="8.99"/>
    <col collapsed="false" customWidth="true" hidden="false" outlineLevel="0" max="97" min="93" style="1" width="10.99"/>
    <col collapsed="false" customWidth="false" hidden="false" outlineLevel="0" max="257" min="98" style="1" width="9.14"/>
  </cols>
  <sheetData>
    <row r="1" customFormat="false" ht="27.75" hidden="false" customHeight="true" outlineLevel="0" collapsed="false">
      <c r="A1" s="18" t="s">
        <v>20</v>
      </c>
      <c r="B1" s="18"/>
    </row>
    <row r="2" customFormat="false" ht="31.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5.75" hidden="false" customHeight="true" outlineLevel="0" collapsed="false">
      <c r="A3" s="6" t="s">
        <v>2</v>
      </c>
      <c r="B3" s="6"/>
    </row>
    <row r="4" s="7" customFormat="true" ht="15.75" hidden="false" customHeight="true" outlineLevel="0" collapsed="false">
      <c r="J4" s="20"/>
      <c r="K4" s="8"/>
      <c r="L4" s="8"/>
      <c r="M4" s="21" t="str">
        <f aca="false">$A$1&amp;" CONFIDENTIAL"</f>
        <v>COMPANY NAME CONFIDENTIAL</v>
      </c>
    </row>
    <row r="5" customFormat="false" ht="15.75" hidden="false" customHeight="true" outlineLevel="0" collapsed="false">
      <c r="A5" s="22" t="s">
        <v>3</v>
      </c>
      <c r="B5" s="22" t="s">
        <v>4</v>
      </c>
      <c r="C5" s="23" t="s">
        <v>5</v>
      </c>
      <c r="D5" s="23" t="s">
        <v>6</v>
      </c>
      <c r="E5" s="23" t="s">
        <v>7</v>
      </c>
      <c r="F5" s="24" t="s">
        <v>204</v>
      </c>
      <c r="G5" s="24" t="s">
        <v>205</v>
      </c>
      <c r="H5" s="24" t="s">
        <v>206</v>
      </c>
      <c r="I5" s="24" t="s">
        <v>207</v>
      </c>
      <c r="J5" s="24" t="s">
        <v>208</v>
      </c>
      <c r="K5" s="24" t="s">
        <v>209</v>
      </c>
      <c r="L5" s="24" t="s">
        <v>210</v>
      </c>
      <c r="M5" s="24" t="s">
        <v>211</v>
      </c>
      <c r="N5" s="24" t="s">
        <v>212</v>
      </c>
      <c r="O5" s="24" t="s">
        <v>213</v>
      </c>
      <c r="P5" s="24" t="s">
        <v>214</v>
      </c>
      <c r="Q5" s="24" t="s">
        <v>215</v>
      </c>
      <c r="R5" s="24" t="s">
        <v>216</v>
      </c>
      <c r="S5" s="24" t="s">
        <v>217</v>
      </c>
      <c r="T5" s="24" t="s">
        <v>218</v>
      </c>
      <c r="U5" s="24" t="s">
        <v>219</v>
      </c>
      <c r="V5" s="24" t="s">
        <v>220</v>
      </c>
      <c r="W5" s="24" t="s">
        <v>221</v>
      </c>
      <c r="X5" s="24" t="s">
        <v>222</v>
      </c>
      <c r="Y5" s="24" t="s">
        <v>223</v>
      </c>
      <c r="Z5" s="24" t="s">
        <v>224</v>
      </c>
      <c r="AA5" s="24" t="s">
        <v>225</v>
      </c>
      <c r="AB5" s="24" t="s">
        <v>226</v>
      </c>
      <c r="AC5" s="24" t="s">
        <v>227</v>
      </c>
      <c r="AD5" s="24" t="s">
        <v>228</v>
      </c>
      <c r="AE5" s="24" t="s">
        <v>229</v>
      </c>
      <c r="AF5" s="24" t="s">
        <v>230</v>
      </c>
      <c r="AG5" s="24" t="s">
        <v>231</v>
      </c>
      <c r="AH5" s="24" t="s">
        <v>232</v>
      </c>
      <c r="AI5" s="24" t="s">
        <v>233</v>
      </c>
      <c r="AJ5" s="24" t="s">
        <v>234</v>
      </c>
      <c r="AK5" s="24" t="s">
        <v>235</v>
      </c>
      <c r="AL5" s="24" t="s">
        <v>236</v>
      </c>
      <c r="AM5" s="24" t="s">
        <v>237</v>
      </c>
      <c r="AN5" s="24" t="s">
        <v>238</v>
      </c>
      <c r="AO5" s="24" t="s">
        <v>239</v>
      </c>
      <c r="AP5" s="24" t="s">
        <v>240</v>
      </c>
      <c r="AQ5" s="24" t="s">
        <v>241</v>
      </c>
      <c r="AR5" s="24" t="s">
        <v>242</v>
      </c>
      <c r="AS5" s="24" t="s">
        <v>243</v>
      </c>
      <c r="AT5" s="24" t="s">
        <v>244</v>
      </c>
      <c r="AU5" s="24" t="s">
        <v>245</v>
      </c>
      <c r="AV5" s="24" t="s">
        <v>246</v>
      </c>
      <c r="AW5" s="24" t="s">
        <v>247</v>
      </c>
      <c r="AX5" s="24" t="s">
        <v>248</v>
      </c>
      <c r="AY5" s="24" t="s">
        <v>249</v>
      </c>
      <c r="AZ5" s="24" t="s">
        <v>250</v>
      </c>
      <c r="BA5" s="24" t="s">
        <v>251</v>
      </c>
      <c r="BB5" s="24" t="s">
        <v>252</v>
      </c>
      <c r="BC5" s="24" t="s">
        <v>253</v>
      </c>
      <c r="BD5" s="24" t="s">
        <v>254</v>
      </c>
      <c r="BE5" s="24" t="s">
        <v>255</v>
      </c>
      <c r="BF5" s="24" t="s">
        <v>256</v>
      </c>
      <c r="BG5" s="24" t="s">
        <v>257</v>
      </c>
      <c r="BH5" s="24" t="s">
        <v>258</v>
      </c>
      <c r="BI5" s="24" t="s">
        <v>259</v>
      </c>
      <c r="BJ5" s="24" t="s">
        <v>260</v>
      </c>
      <c r="BK5" s="24" t="s">
        <v>261</v>
      </c>
      <c r="BL5" s="24" t="s">
        <v>262</v>
      </c>
      <c r="BM5" s="24" t="s">
        <v>263</v>
      </c>
      <c r="BN5" s="24" t="s">
        <v>264</v>
      </c>
      <c r="BO5" s="24" t="s">
        <v>265</v>
      </c>
      <c r="BP5" s="24" t="s">
        <v>266</v>
      </c>
      <c r="BQ5" s="24" t="s">
        <v>267</v>
      </c>
      <c r="BR5" s="24" t="s">
        <v>268</v>
      </c>
      <c r="BS5" s="24" t="s">
        <v>269</v>
      </c>
      <c r="BT5" s="24" t="s">
        <v>270</v>
      </c>
      <c r="BU5" s="24" t="s">
        <v>271</v>
      </c>
      <c r="BV5" s="24" t="s">
        <v>272</v>
      </c>
      <c r="BW5" s="24" t="s">
        <v>273</v>
      </c>
      <c r="BX5" s="24" t="s">
        <v>274</v>
      </c>
      <c r="BY5" s="24" t="s">
        <v>275</v>
      </c>
      <c r="BZ5" s="24" t="s">
        <v>276</v>
      </c>
      <c r="CA5" s="24" t="s">
        <v>277</v>
      </c>
      <c r="CB5" s="24" t="s">
        <v>278</v>
      </c>
      <c r="CC5" s="24" t="s">
        <v>279</v>
      </c>
      <c r="CD5" s="24" t="s">
        <v>280</v>
      </c>
      <c r="CE5" s="24" t="s">
        <v>281</v>
      </c>
      <c r="CF5" s="24" t="s">
        <v>282</v>
      </c>
      <c r="CG5" s="24" t="s">
        <v>283</v>
      </c>
      <c r="CH5" s="24" t="s">
        <v>284</v>
      </c>
      <c r="CI5" s="24" t="s">
        <v>285</v>
      </c>
      <c r="CJ5" s="24" t="s">
        <v>286</v>
      </c>
      <c r="CK5" s="24" t="s">
        <v>287</v>
      </c>
      <c r="CL5" s="24" t="s">
        <v>288</v>
      </c>
      <c r="CM5" s="24" t="s">
        <v>289</v>
      </c>
      <c r="CN5" s="24" t="s">
        <v>290</v>
      </c>
      <c r="CO5" s="24" t="s">
        <v>291</v>
      </c>
      <c r="CP5" s="24" t="s">
        <v>292</v>
      </c>
      <c r="CQ5" s="24" t="s">
        <v>293</v>
      </c>
      <c r="CR5" s="24" t="s">
        <v>294</v>
      </c>
      <c r="CS5" s="24" t="s">
        <v>295</v>
      </c>
    </row>
    <row r="6" s="5" customFormat="true" ht="12.75" hidden="false" customHeight="false" outlineLevel="0" collapsed="false">
      <c r="A6" s="28" t="str">
        <f aca="false">IF(ISBLANK('Year-to-Date Summary'!A6),"",'Year-to-Date Summary'!A6)</f>
        <v>Smith Karton</v>
      </c>
      <c r="B6" s="28" t="str">
        <f aca="false">IF(ISBLANK('Year-to-Date Summary'!B6),"",'Year-to-Date Summary'!B6)</f>
        <v>Adam</v>
      </c>
      <c r="C6" s="15" t="n">
        <f aca="false">COUNTIF($F6:$CS6,"V")</f>
        <v>0</v>
      </c>
      <c r="D6" s="15" t="n">
        <f aca="false">COUNTIF($F6:$CS6,"P")</f>
        <v>0</v>
      </c>
      <c r="E6" s="15" t="n">
        <f aca="false">COUNTIF($F6:$CS6,"S")</f>
        <v>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</row>
    <row r="7" customFormat="false" ht="12.75" hidden="false" customHeight="false" outlineLevel="0" collapsed="false">
      <c r="A7" s="28" t="str">
        <f aca="false">IF(ISBLANK('Year-to-Date Summary'!A7),"",'Year-to-Date Summary'!A7)</f>
        <v/>
      </c>
      <c r="B7" s="28" t="str">
        <f aca="false">IF(ISBLANK('Year-to-Date Summary'!B7),"",'Year-to-Date Summary'!B7)</f>
        <v/>
      </c>
      <c r="C7" s="15" t="n">
        <f aca="false">COUNTIF($F7:$CS7,"V")</f>
        <v>0</v>
      </c>
      <c r="D7" s="15" t="n">
        <f aca="false">COUNTIF($F7:$CS7,"P")</f>
        <v>0</v>
      </c>
      <c r="E7" s="15" t="n">
        <f aca="false">COUNTIF($F7:$CS7,"S")</f>
        <v>0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</row>
    <row r="8" customFormat="false" ht="12.75" hidden="false" customHeight="false" outlineLevel="0" collapsed="false">
      <c r="A8" s="28" t="str">
        <f aca="false">IF(ISBLANK('Year-to-Date Summary'!A8),"",'Year-to-Date Summary'!A8)</f>
        <v/>
      </c>
      <c r="B8" s="28" t="str">
        <f aca="false">IF(ISBLANK('Year-to-Date Summary'!B8),"",'Year-to-Date Summary'!B8)</f>
        <v/>
      </c>
      <c r="C8" s="15" t="n">
        <f aca="false">COUNTIF($F8:$CS8,"V")</f>
        <v>0</v>
      </c>
      <c r="D8" s="15" t="n">
        <f aca="false">COUNTIF($F8:$CS8,"P")</f>
        <v>0</v>
      </c>
      <c r="E8" s="15" t="n">
        <f aca="false">COUNTIF($F8:$CS8,"S")</f>
        <v>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</row>
    <row r="9" customFormat="false" ht="12.75" hidden="false" customHeight="false" outlineLevel="0" collapsed="false">
      <c r="A9" s="28" t="str">
        <f aca="false">IF(ISBLANK('Year-to-Date Summary'!A9),"",'Year-to-Date Summary'!A9)</f>
        <v/>
      </c>
      <c r="B9" s="28" t="str">
        <f aca="false">IF(ISBLANK('Year-to-Date Summary'!B9),"",'Year-to-Date Summary'!B9)</f>
        <v/>
      </c>
      <c r="C9" s="15" t="n">
        <f aca="false">COUNTIF($F9:$CS9,"V")</f>
        <v>0</v>
      </c>
      <c r="D9" s="15" t="n">
        <f aca="false">COUNTIF($F9:$CS9,"P")</f>
        <v>0</v>
      </c>
      <c r="E9" s="15" t="n">
        <f aca="false">COUNTIF($F9:$CS9,"S")</f>
        <v>0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</row>
    <row r="10" customFormat="false" ht="12.75" hidden="false" customHeight="false" outlineLevel="0" collapsed="false">
      <c r="A10" s="28" t="str">
        <f aca="false">IF(ISBLANK('Year-to-Date Summary'!A10),"",'Year-to-Date Summary'!A10)</f>
        <v/>
      </c>
      <c r="B10" s="28" t="str">
        <f aca="false">IF(ISBLANK('Year-to-Date Summary'!B10),"",'Year-to-Date Summary'!B10)</f>
        <v/>
      </c>
      <c r="C10" s="15" t="n">
        <f aca="false">COUNTIF($F10:$CS10,"V")</f>
        <v>0</v>
      </c>
      <c r="D10" s="15" t="n">
        <f aca="false">COUNTIF($F10:$CS10,"P")</f>
        <v>0</v>
      </c>
      <c r="E10" s="15" t="n">
        <f aca="false">COUNTIF($F10:$CS10,"S")</f>
        <v>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</row>
    <row r="11" customFormat="false" ht="12.75" hidden="false" customHeight="false" outlineLevel="0" collapsed="false">
      <c r="A11" s="28" t="str">
        <f aca="false">IF(ISBLANK('Year-to-Date Summary'!A11),"",'Year-to-Date Summary'!A11)</f>
        <v/>
      </c>
      <c r="B11" s="28" t="str">
        <f aca="false">IF(ISBLANK('Year-to-Date Summary'!B11),"",'Year-to-Date Summary'!B11)</f>
        <v/>
      </c>
      <c r="C11" s="15" t="n">
        <f aca="false">COUNTIF($F11:$CS11,"V")</f>
        <v>0</v>
      </c>
      <c r="D11" s="15" t="n">
        <f aca="false">COUNTIF($F11:$CS11,"P")</f>
        <v>0</v>
      </c>
      <c r="E11" s="15" t="n">
        <f aca="false">COUNTIF($F11:$CS11,"S")</f>
        <v>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</row>
    <row r="12" customFormat="false" ht="12.75" hidden="false" customHeight="false" outlineLevel="0" collapsed="false">
      <c r="A12" s="28" t="str">
        <f aca="false">IF(ISBLANK('Year-to-Date Summary'!A12),"",'Year-to-Date Summary'!A12)</f>
        <v/>
      </c>
      <c r="B12" s="28" t="str">
        <f aca="false">IF(ISBLANK('Year-to-Date Summary'!B12),"",'Year-to-Date Summary'!B12)</f>
        <v/>
      </c>
      <c r="C12" s="15" t="n">
        <f aca="false">COUNTIF($F12:$CS12,"V")</f>
        <v>0</v>
      </c>
      <c r="D12" s="15" t="n">
        <f aca="false">COUNTIF($F12:$CS12,"P")</f>
        <v>0</v>
      </c>
      <c r="E12" s="15" t="n">
        <f aca="false">COUNTIF($F12:$CS12,"S")</f>
        <v>0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</row>
    <row r="13" customFormat="false" ht="12.75" hidden="false" customHeight="false" outlineLevel="0" collapsed="false">
      <c r="A13" s="28" t="str">
        <f aca="false">IF(ISBLANK('Year-to-Date Summary'!A13),"",'Year-to-Date Summary'!A13)</f>
        <v/>
      </c>
      <c r="B13" s="28" t="str">
        <f aca="false">IF(ISBLANK('Year-to-Date Summary'!B13),"",'Year-to-Date Summary'!B13)</f>
        <v/>
      </c>
      <c r="C13" s="15" t="n">
        <f aca="false">COUNTIF($F13:$CS13,"V")</f>
        <v>0</v>
      </c>
      <c r="D13" s="15" t="n">
        <f aca="false">COUNTIF($F13:$CS13,"P")</f>
        <v>0</v>
      </c>
      <c r="E13" s="15" t="n">
        <f aca="false">COUNTIF($F13:$CS13,"S")</f>
        <v>0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</row>
    <row r="14" customFormat="false" ht="12.75" hidden="false" customHeight="false" outlineLevel="0" collapsed="false">
      <c r="A14" s="28" t="str">
        <f aca="false">IF(ISBLANK('Year-to-Date Summary'!A14),"",'Year-to-Date Summary'!A14)</f>
        <v/>
      </c>
      <c r="B14" s="28" t="str">
        <f aca="false">IF(ISBLANK('Year-to-Date Summary'!B14),"",'Year-to-Date Summary'!B14)</f>
        <v/>
      </c>
      <c r="C14" s="15" t="n">
        <f aca="false">COUNTIF($F14:$CS14,"V")</f>
        <v>0</v>
      </c>
      <c r="D14" s="15" t="n">
        <f aca="false">COUNTIF($F14:$CS14,"P")</f>
        <v>0</v>
      </c>
      <c r="E14" s="15" t="n">
        <f aca="false">COUNTIF($F14:$CS14,"S")</f>
        <v>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</row>
    <row r="15" customFormat="false" ht="12.75" hidden="false" customHeight="false" outlineLevel="0" collapsed="false">
      <c r="A15" s="28" t="str">
        <f aca="false">IF(ISBLANK('Year-to-Date Summary'!A15),"",'Year-to-Date Summary'!A15)</f>
        <v/>
      </c>
      <c r="B15" s="28" t="str">
        <f aca="false">IF(ISBLANK('Year-to-Date Summary'!B15),"",'Year-to-Date Summary'!B15)</f>
        <v/>
      </c>
      <c r="C15" s="15" t="n">
        <f aca="false">COUNTIF($F15:$CS15,"V")</f>
        <v>0</v>
      </c>
      <c r="D15" s="15" t="n">
        <f aca="false">COUNTIF($F15:$CS15,"P")</f>
        <v>0</v>
      </c>
      <c r="E15" s="15" t="n">
        <f aca="false">COUNTIF($F15:$CS15,"S")</f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</row>
    <row r="16" customFormat="false" ht="12.75" hidden="false" customHeight="false" outlineLevel="0" collapsed="false">
      <c r="A16" s="28" t="str">
        <f aca="false">IF(ISBLANK('Year-to-Date Summary'!A16),"",'Year-to-Date Summary'!A16)</f>
        <v/>
      </c>
      <c r="B16" s="28" t="str">
        <f aca="false">IF(ISBLANK('Year-to-Date Summary'!B16),"",'Year-to-Date Summary'!B16)</f>
        <v/>
      </c>
      <c r="C16" s="15" t="n">
        <f aca="false">COUNTIF($F16:$CS16,"V")</f>
        <v>0</v>
      </c>
      <c r="D16" s="15" t="n">
        <f aca="false">COUNTIF($F16:$CS16,"P")</f>
        <v>0</v>
      </c>
      <c r="E16" s="15" t="n">
        <f aca="false">COUNTIF($F16:$CS16,"S")</f>
        <v>0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</row>
    <row r="17" customFormat="false" ht="12.75" hidden="false" customHeight="false" outlineLevel="0" collapsed="false">
      <c r="A17" s="28" t="str">
        <f aca="false">IF(ISBLANK('Year-to-Date Summary'!A17),"",'Year-to-Date Summary'!A17)</f>
        <v/>
      </c>
      <c r="B17" s="28" t="str">
        <f aca="false">IF(ISBLANK('Year-to-Date Summary'!B17),"",'Year-to-Date Summary'!B17)</f>
        <v/>
      </c>
      <c r="C17" s="15" t="n">
        <f aca="false">COUNTIF($F17:$CS17,"V")</f>
        <v>0</v>
      </c>
      <c r="D17" s="15" t="n">
        <f aca="false">COUNTIF($F17:$CS17,"P")</f>
        <v>0</v>
      </c>
      <c r="E17" s="15" t="n">
        <f aca="false">COUNTIF($F17:$CS17,"S")</f>
        <v>0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</row>
    <row r="18" customFormat="false" ht="12.75" hidden="false" customHeight="false" outlineLevel="0" collapsed="false">
      <c r="A18" s="28" t="str">
        <f aca="false">IF(ISBLANK('Year-to-Date Summary'!A18),"",'Year-to-Date Summary'!A18)</f>
        <v/>
      </c>
      <c r="B18" s="28" t="str">
        <f aca="false">IF(ISBLANK('Year-to-Date Summary'!B18),"",'Year-to-Date Summary'!B18)</f>
        <v/>
      </c>
      <c r="C18" s="15" t="n">
        <f aca="false">COUNTIF($F18:$CS18,"V")</f>
        <v>0</v>
      </c>
      <c r="D18" s="15" t="n">
        <f aca="false">COUNTIF($F18:$CS18,"P")</f>
        <v>0</v>
      </c>
      <c r="E18" s="15" t="n">
        <f aca="false">COUNTIF($F18:$CS18,"S")</f>
        <v>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</row>
    <row r="19" customFormat="false" ht="12.75" hidden="false" customHeight="false" outlineLevel="0" collapsed="false">
      <c r="A19" s="28" t="str">
        <f aca="false">IF(ISBLANK('Year-to-Date Summary'!A19),"",'Year-to-Date Summary'!A19)</f>
        <v/>
      </c>
      <c r="B19" s="28" t="str">
        <f aca="false">IF(ISBLANK('Year-to-Date Summary'!B19),"",'Year-to-Date Summary'!B19)</f>
        <v/>
      </c>
      <c r="C19" s="15" t="n">
        <f aca="false">COUNTIF($F19:$CS19,"V")</f>
        <v>0</v>
      </c>
      <c r="D19" s="15" t="n">
        <f aca="false">COUNTIF($F19:$CS19,"P")</f>
        <v>0</v>
      </c>
      <c r="E19" s="15" t="n">
        <f aca="false">COUNTIF($F19:$CS19,"S")</f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</row>
    <row r="20" customFormat="false" ht="12.75" hidden="false" customHeight="false" outlineLevel="0" collapsed="false">
      <c r="A20" s="28" t="str">
        <f aca="false">IF(ISBLANK('Year-to-Date Summary'!A20),"",'Year-to-Date Summary'!A20)</f>
        <v/>
      </c>
      <c r="B20" s="28" t="str">
        <f aca="false">IF(ISBLANK('Year-to-Date Summary'!B20),"",'Year-to-Date Summary'!B20)</f>
        <v/>
      </c>
      <c r="C20" s="15" t="n">
        <f aca="false">COUNTIF($F20:$CS20,"V")</f>
        <v>0</v>
      </c>
      <c r="D20" s="15" t="n">
        <f aca="false">COUNTIF($F20:$CS20,"P")</f>
        <v>0</v>
      </c>
      <c r="E20" s="15" t="n">
        <f aca="false">COUNTIF($F20:$CS20,"S")</f>
        <v>0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</row>
    <row r="21" customFormat="false" ht="12.75" hidden="false" customHeight="false" outlineLevel="0" collapsed="false">
      <c r="A21" s="28" t="str">
        <f aca="false">IF(ISBLANK('Year-to-Date Summary'!A21),"",'Year-to-Date Summary'!A21)</f>
        <v/>
      </c>
      <c r="B21" s="28" t="str">
        <f aca="false">IF(ISBLANK('Year-to-Date Summary'!B21),"",'Year-to-Date Summary'!B21)</f>
        <v/>
      </c>
      <c r="C21" s="15" t="n">
        <f aca="false">COUNTIF($F21:$CS21,"V")</f>
        <v>0</v>
      </c>
      <c r="D21" s="15" t="n">
        <f aca="false">COUNTIF($F21:$CS21,"P")</f>
        <v>0</v>
      </c>
      <c r="E21" s="15" t="n">
        <f aca="false">COUNTIF($F21:$CS21,"S")</f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</row>
    <row r="22" customFormat="false" ht="12.75" hidden="false" customHeight="false" outlineLevel="0" collapsed="false">
      <c r="A22" s="28" t="str">
        <f aca="false">IF(ISBLANK('Year-to-Date Summary'!A22),"",'Year-to-Date Summary'!A22)</f>
        <v/>
      </c>
      <c r="B22" s="28" t="str">
        <f aca="false">IF(ISBLANK('Year-to-Date Summary'!B22),"",'Year-to-Date Summary'!B22)</f>
        <v/>
      </c>
      <c r="C22" s="15" t="n">
        <f aca="false">COUNTIF($F22:$CS22,"V")</f>
        <v>0</v>
      </c>
      <c r="D22" s="15" t="n">
        <f aca="false">COUNTIF($F22:$CS22,"P")</f>
        <v>0</v>
      </c>
      <c r="E22" s="15" t="n">
        <f aca="false">COUNTIF($F22:$CS22,"S")</f>
        <v>0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</row>
    <row r="23" customFormat="false" ht="12.75" hidden="false" customHeight="false" outlineLevel="0" collapsed="false">
      <c r="A23" s="28" t="str">
        <f aca="false">IF(ISBLANK('Year-to-Date Summary'!A23),"",'Year-to-Date Summary'!A23)</f>
        <v/>
      </c>
      <c r="B23" s="28" t="str">
        <f aca="false">IF(ISBLANK('Year-to-Date Summary'!B23),"",'Year-to-Date Summary'!B23)</f>
        <v/>
      </c>
      <c r="C23" s="15" t="n">
        <f aca="false">COUNTIF($F23:$CS23,"V")</f>
        <v>0</v>
      </c>
      <c r="D23" s="15" t="n">
        <f aca="false">COUNTIF($F23:$CS23,"P")</f>
        <v>0</v>
      </c>
      <c r="E23" s="15" t="n">
        <f aca="false">COUNTIF($F23:$CS23,"S")</f>
        <v>0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</row>
    <row r="24" customFormat="false" ht="12.75" hidden="false" customHeight="false" outlineLevel="0" collapsed="false">
      <c r="A24" s="28" t="str">
        <f aca="false">IF(ISBLANK('Year-to-Date Summary'!A24),"",'Year-to-Date Summary'!A24)</f>
        <v/>
      </c>
      <c r="B24" s="28" t="str">
        <f aca="false">IF(ISBLANK('Year-to-Date Summary'!B24),"",'Year-to-Date Summary'!B24)</f>
        <v/>
      </c>
      <c r="C24" s="15" t="n">
        <f aca="false">COUNTIF($F24:$CS24,"V")</f>
        <v>0</v>
      </c>
      <c r="D24" s="15" t="n">
        <f aca="false">COUNTIF($F24:$CS24,"P")</f>
        <v>0</v>
      </c>
      <c r="E24" s="15" t="n">
        <f aca="false">COUNTIF($F24:$CS24,"S")</f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</row>
    <row r="25" customFormat="false" ht="12.75" hidden="false" customHeight="false" outlineLevel="0" collapsed="false">
      <c r="A25" s="28" t="str">
        <f aca="false">IF(ISBLANK('Year-to-Date Summary'!A25),"",'Year-to-Date Summary'!A25)</f>
        <v/>
      </c>
      <c r="B25" s="28" t="str">
        <f aca="false">IF(ISBLANK('Year-to-Date Summary'!B25),"",'Year-to-Date Summary'!B25)</f>
        <v/>
      </c>
      <c r="C25" s="15" t="n">
        <f aca="false">COUNTIF($F25:$CS25,"V")</f>
        <v>0</v>
      </c>
      <c r="D25" s="15" t="n">
        <f aca="false">COUNTIF($F25:$CS25,"P")</f>
        <v>0</v>
      </c>
      <c r="E25" s="15" t="n">
        <f aca="false">COUNTIF($F25:$CS25,"S")</f>
        <v>0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</row>
    <row r="26" customFormat="false" ht="12.75" hidden="false" customHeight="false" outlineLevel="0" collapsed="false">
      <c r="A26" s="28" t="str">
        <f aca="false">IF(ISBLANK('Year-to-Date Summary'!A26),"",'Year-to-Date Summary'!A26)</f>
        <v/>
      </c>
      <c r="B26" s="28" t="str">
        <f aca="false">IF(ISBLANK('Year-to-Date Summary'!B26),"",'Year-to-Date Summary'!B26)</f>
        <v/>
      </c>
      <c r="C26" s="15" t="n">
        <f aca="false">COUNTIF($F26:$CS26,"V")</f>
        <v>0</v>
      </c>
      <c r="D26" s="15" t="n">
        <f aca="false">COUNTIF($F26:$CS26,"P")</f>
        <v>0</v>
      </c>
      <c r="E26" s="15" t="n">
        <f aca="false">COUNTIF($F26:$CS26,"S")</f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</row>
    <row r="27" customFormat="false" ht="12.75" hidden="false" customHeight="false" outlineLevel="0" collapsed="false">
      <c r="A27" s="28" t="str">
        <f aca="false">IF(ISBLANK('Year-to-Date Summary'!A27),"",'Year-to-Date Summary'!A27)</f>
        <v/>
      </c>
      <c r="B27" s="28" t="str">
        <f aca="false">IF(ISBLANK('Year-to-Date Summary'!B27),"",'Year-to-Date Summary'!B27)</f>
        <v/>
      </c>
      <c r="C27" s="15" t="n">
        <f aca="false">COUNTIF($F27:$CS27,"V")</f>
        <v>0</v>
      </c>
      <c r="D27" s="15" t="n">
        <f aca="false">COUNTIF($F27:$CS27,"P")</f>
        <v>0</v>
      </c>
      <c r="E27" s="15" t="n">
        <f aca="false">COUNTIF($F27:$CS27,"S")</f>
        <v>0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</row>
    <row r="28" customFormat="false" ht="12.75" hidden="false" customHeight="false" outlineLevel="0" collapsed="false">
      <c r="A28" s="28" t="str">
        <f aca="false">IF(ISBLANK('Year-to-Date Summary'!A28),"",'Year-to-Date Summary'!A28)</f>
        <v/>
      </c>
      <c r="B28" s="28" t="str">
        <f aca="false">IF(ISBLANK('Year-to-Date Summary'!B28),"",'Year-to-Date Summary'!B28)</f>
        <v/>
      </c>
      <c r="C28" s="15" t="n">
        <f aca="false">COUNTIF($F28:$CS28,"V")</f>
        <v>0</v>
      </c>
      <c r="D28" s="15" t="n">
        <f aca="false">COUNTIF($F28:$CS28,"P")</f>
        <v>0</v>
      </c>
      <c r="E28" s="15" t="n">
        <f aca="false">COUNTIF($F28:$CS28,"S")</f>
        <v>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</row>
    <row r="29" customFormat="false" ht="12.75" hidden="false" customHeight="false" outlineLevel="0" collapsed="false">
      <c r="A29" s="28" t="str">
        <f aca="false">IF(ISBLANK('Year-to-Date Summary'!A29),"",'Year-to-Date Summary'!A29)</f>
        <v/>
      </c>
      <c r="B29" s="28" t="str">
        <f aca="false">IF(ISBLANK('Year-to-Date Summary'!B29),"",'Year-to-Date Summary'!B29)</f>
        <v/>
      </c>
      <c r="C29" s="15" t="n">
        <f aca="false">COUNTIF($F29:$CS29,"V")</f>
        <v>0</v>
      </c>
      <c r="D29" s="15" t="n">
        <f aca="false">COUNTIF($F29:$CS29,"P")</f>
        <v>0</v>
      </c>
      <c r="E29" s="15" t="n">
        <f aca="false">COUNTIF($F29:$CS29,"S")</f>
        <v>0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</row>
    <row r="30" customFormat="false" ht="12.75" hidden="false" customHeight="false" outlineLevel="0" collapsed="false">
      <c r="A30" s="28" t="str">
        <f aca="false">IF(ISBLANK('Year-to-Date Summary'!A30),"",'Year-to-Date Summary'!A30)</f>
        <v/>
      </c>
      <c r="B30" s="28" t="str">
        <f aca="false">IF(ISBLANK('Year-to-Date Summary'!B30),"",'Year-to-Date Summary'!B30)</f>
        <v/>
      </c>
      <c r="C30" s="15" t="n">
        <f aca="false">COUNTIF($F30:$CS30,"V")</f>
        <v>0</v>
      </c>
      <c r="D30" s="15" t="n">
        <f aca="false">COUNTIF($F30:$CS30,"P")</f>
        <v>0</v>
      </c>
      <c r="E30" s="15" t="n">
        <f aca="false">COUNTIF($F30:$CS30,"S")</f>
        <v>0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</row>
    <row r="31" customFormat="false" ht="12.75" hidden="false" customHeight="false" outlineLevel="0" collapsed="false">
      <c r="A31" s="28" t="str">
        <f aca="false">IF(ISBLANK('Year-to-Date Summary'!A31),"",'Year-to-Date Summary'!A31)</f>
        <v/>
      </c>
      <c r="B31" s="28" t="str">
        <f aca="false">IF(ISBLANK('Year-to-Date Summary'!B31),"",'Year-to-Date Summary'!B31)</f>
        <v/>
      </c>
      <c r="C31" s="15" t="n">
        <f aca="false">COUNTIF($F31:$CS31,"V")</f>
        <v>0</v>
      </c>
      <c r="D31" s="15" t="n">
        <f aca="false">COUNTIF($F31:$CS31,"P")</f>
        <v>0</v>
      </c>
      <c r="E31" s="15" t="n">
        <f aca="false">COUNTIF($F31:$CS31,"S")</f>
        <v>0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</row>
    <row r="32" customFormat="false" ht="12.75" hidden="false" customHeight="false" outlineLevel="0" collapsed="false">
      <c r="A32" s="28" t="str">
        <f aca="false">IF(ISBLANK('Year-to-Date Summary'!A32),"",'Year-to-Date Summary'!A32)</f>
        <v/>
      </c>
      <c r="B32" s="28" t="str">
        <f aca="false">IF(ISBLANK('Year-to-Date Summary'!B32),"",'Year-to-Date Summary'!B32)</f>
        <v/>
      </c>
      <c r="C32" s="15" t="n">
        <f aca="false">COUNTIF($F32:$CS32,"V")</f>
        <v>0</v>
      </c>
      <c r="D32" s="15" t="n">
        <f aca="false">COUNTIF($F32:$CS32,"P")</f>
        <v>0</v>
      </c>
      <c r="E32" s="15" t="n">
        <f aca="false">COUNTIF($F32:$CS32,"S")</f>
        <v>0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</row>
    <row r="33" customFormat="false" ht="12.75" hidden="false" customHeight="false" outlineLevel="0" collapsed="false">
      <c r="A33" s="28" t="str">
        <f aca="false">IF(ISBLANK('Year-to-Date Summary'!A33),"",'Year-to-Date Summary'!A33)</f>
        <v/>
      </c>
      <c r="B33" s="28" t="str">
        <f aca="false">IF(ISBLANK('Year-to-Date Summary'!B33),"",'Year-to-Date Summary'!B33)</f>
        <v/>
      </c>
      <c r="C33" s="15" t="n">
        <f aca="false">COUNTIF($F33:$CS33,"V")</f>
        <v>0</v>
      </c>
      <c r="D33" s="15" t="n">
        <f aca="false">COUNTIF($F33:$CS33,"P")</f>
        <v>0</v>
      </c>
      <c r="E33" s="15" t="n">
        <f aca="false">COUNTIF($F33:$CS33,"S")</f>
        <v>0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</row>
    <row r="34" customFormat="false" ht="12.75" hidden="false" customHeight="false" outlineLevel="0" collapsed="false">
      <c r="A34" s="28" t="str">
        <f aca="false">IF(ISBLANK('Year-to-Date Summary'!A34),"",'Year-to-Date Summary'!A34)</f>
        <v/>
      </c>
      <c r="B34" s="28" t="str">
        <f aca="false">IF(ISBLANK('Year-to-Date Summary'!B34),"",'Year-to-Date Summary'!B34)</f>
        <v/>
      </c>
      <c r="C34" s="15" t="n">
        <f aca="false">COUNTIF($F34:$CS34,"V")</f>
        <v>0</v>
      </c>
      <c r="D34" s="15" t="n">
        <f aca="false">COUNTIF($F34:$CS34,"P")</f>
        <v>0</v>
      </c>
      <c r="E34" s="15" t="n">
        <f aca="false">COUNTIF($F34:$CS34,"S")</f>
        <v>0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</row>
    <row r="35" customFormat="false" ht="12.75" hidden="false" customHeight="false" outlineLevel="0" collapsed="false">
      <c r="A35" s="28" t="str">
        <f aca="false">IF(ISBLANK('Year-to-Date Summary'!A35),"",'Year-to-Date Summary'!A35)</f>
        <v/>
      </c>
      <c r="B35" s="28" t="str">
        <f aca="false">IF(ISBLANK('Year-to-Date Summary'!B35),"",'Year-to-Date Summary'!B35)</f>
        <v/>
      </c>
      <c r="C35" s="15" t="n">
        <f aca="false">COUNTIF($F35:$CS35,"V")</f>
        <v>0</v>
      </c>
      <c r="D35" s="15" t="n">
        <f aca="false">COUNTIF($F35:$CS35,"P")</f>
        <v>0</v>
      </c>
      <c r="E35" s="15" t="n">
        <f aca="false">COUNTIF($F35:$CS35,"S")</f>
        <v>0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</row>
    <row r="36" customFormat="false" ht="12.75" hidden="false" customHeight="false" outlineLevel="0" collapsed="false">
      <c r="A36" s="28" t="str">
        <f aca="false">IF(ISBLANK('Year-to-Date Summary'!A36),"",'Year-to-Date Summary'!A36)</f>
        <v/>
      </c>
      <c r="B36" s="28" t="str">
        <f aca="false">IF(ISBLANK('Year-to-Date Summary'!B36),"",'Year-to-Date Summary'!B36)</f>
        <v/>
      </c>
      <c r="C36" s="15" t="n">
        <f aca="false">COUNTIF($F36:$CS36,"V")</f>
        <v>0</v>
      </c>
      <c r="D36" s="15" t="n">
        <f aca="false">COUNTIF($F36:$CS36,"P")</f>
        <v>0</v>
      </c>
      <c r="E36" s="15" t="n">
        <f aca="false">COUNTIF($F36:$CS36,"S")</f>
        <v>0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</row>
  </sheetData>
  <mergeCells count="3">
    <mergeCell ref="A1:B1"/>
    <mergeCell ref="A2:E2"/>
    <mergeCell ref="A3:B3"/>
  </mergeCells>
  <conditionalFormatting sqref="F6:CS36">
    <cfRule type="expression" priority="2" aboveAverage="0" equalAverage="0" bottom="0" percent="0" rank="0" text="" dxfId="6">
      <formula>F6="v"</formula>
    </cfRule>
    <cfRule type="expression" priority="3" aboveAverage="0" equalAverage="0" bottom="0" percent="0" rank="0" text="" dxfId="7">
      <formula>F6="P"</formula>
    </cfRule>
    <cfRule type="expression" priority="4" aboveAverage="0" equalAverage="0" bottom="0" percent="0" rank="0" text="" dxfId="8">
      <formula>F6="S"</formula>
    </cfRule>
  </conditionalFormatting>
  <printOptions headings="false" gridLines="false" gridLinesSet="true" horizontalCentered="false" verticalCentered="false"/>
  <pageMargins left="0.329861111111111" right="0.329861111111111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99"/>
    <col collapsed="false" customWidth="true" hidden="false" outlineLevel="0" max="3" min="3" style="1" width="10.28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10" min="6" style="1" width="8.99"/>
    <col collapsed="false" customWidth="true" hidden="false" outlineLevel="0" max="26" min="11" style="1" width="9.99"/>
    <col collapsed="false" customWidth="true" hidden="false" outlineLevel="0" max="33" min="27" style="1" width="8.99"/>
    <col collapsed="false" customWidth="true" hidden="false" outlineLevel="0" max="48" min="34" style="1" width="9.99"/>
    <col collapsed="false" customWidth="true" hidden="false" outlineLevel="0" max="55" min="49" style="1" width="8.99"/>
    <col collapsed="false" customWidth="true" hidden="false" outlineLevel="0" max="77" min="56" style="1" width="9.99"/>
    <col collapsed="false" customWidth="true" hidden="false" outlineLevel="0" max="80" min="78" style="1" width="10.99"/>
    <col collapsed="false" customWidth="true" hidden="false" outlineLevel="0" max="82" min="81" style="1" width="11.99"/>
    <col collapsed="false" customWidth="true" hidden="false" outlineLevel="0" max="84" min="83" style="1" width="9.99"/>
    <col collapsed="false" customWidth="true" hidden="false" outlineLevel="0" max="89" min="85" style="1" width="11.99"/>
    <col collapsed="false" customWidth="true" hidden="false" outlineLevel="0" max="91" min="90" style="1" width="9.99"/>
    <col collapsed="false" customWidth="true" hidden="false" outlineLevel="0" max="96" min="92" style="1" width="11.99"/>
    <col collapsed="false" customWidth="true" hidden="false" outlineLevel="0" max="97" min="97" style="1" width="9.99"/>
    <col collapsed="false" customWidth="false" hidden="false" outlineLevel="0" max="257" min="98" style="1" width="9.14"/>
  </cols>
  <sheetData>
    <row r="1" customFormat="false" ht="24.75" hidden="false" customHeight="true" outlineLevel="0" collapsed="false">
      <c r="A1" s="18" t="s">
        <v>20</v>
      </c>
      <c r="B1" s="18"/>
    </row>
    <row r="2" customFormat="false" ht="25.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20.25" hidden="false" customHeight="true" outlineLevel="0" collapsed="false">
      <c r="A3" s="6" t="s">
        <v>2</v>
      </c>
      <c r="B3" s="6"/>
    </row>
    <row r="4" s="7" customFormat="true" ht="15.75" hidden="false" customHeight="true" outlineLevel="0" collapsed="false">
      <c r="J4" s="20"/>
      <c r="K4" s="8"/>
      <c r="L4" s="8"/>
      <c r="M4" s="21" t="str">
        <f aca="false">$A$1&amp;" CONFIDENTIAL"</f>
        <v>COMPANY NAME CONFIDENTIAL</v>
      </c>
    </row>
    <row r="5" s="13" customFormat="true" ht="15.75" hidden="false" customHeight="true" outlineLevel="0" collapsed="false">
      <c r="A5" s="22" t="s">
        <v>3</v>
      </c>
      <c r="B5" s="22" t="s">
        <v>4</v>
      </c>
      <c r="C5" s="23" t="s">
        <v>5</v>
      </c>
      <c r="D5" s="23" t="s">
        <v>6</v>
      </c>
      <c r="E5" s="23" t="s">
        <v>7</v>
      </c>
      <c r="F5" s="24" t="s">
        <v>296</v>
      </c>
      <c r="G5" s="24" t="s">
        <v>297</v>
      </c>
      <c r="H5" s="24" t="s">
        <v>298</v>
      </c>
      <c r="I5" s="24" t="s">
        <v>299</v>
      </c>
      <c r="J5" s="24" t="s">
        <v>300</v>
      </c>
      <c r="K5" s="24" t="s">
        <v>301</v>
      </c>
      <c r="L5" s="24" t="s">
        <v>302</v>
      </c>
      <c r="M5" s="24" t="s">
        <v>303</v>
      </c>
      <c r="N5" s="24" t="s">
        <v>304</v>
      </c>
      <c r="O5" s="24" t="s">
        <v>305</v>
      </c>
      <c r="P5" s="24" t="s">
        <v>306</v>
      </c>
      <c r="Q5" s="24" t="s">
        <v>307</v>
      </c>
      <c r="R5" s="24" t="s">
        <v>308</v>
      </c>
      <c r="S5" s="24" t="s">
        <v>309</v>
      </c>
      <c r="T5" s="24" t="s">
        <v>310</v>
      </c>
      <c r="U5" s="24" t="s">
        <v>311</v>
      </c>
      <c r="V5" s="24" t="s">
        <v>312</v>
      </c>
      <c r="W5" s="24" t="s">
        <v>313</v>
      </c>
      <c r="X5" s="24" t="s">
        <v>314</v>
      </c>
      <c r="Y5" s="24" t="s">
        <v>315</v>
      </c>
      <c r="Z5" s="24" t="s">
        <v>316</v>
      </c>
      <c r="AA5" s="24" t="s">
        <v>317</v>
      </c>
      <c r="AB5" s="24" t="s">
        <v>318</v>
      </c>
      <c r="AC5" s="24" t="s">
        <v>319</v>
      </c>
      <c r="AD5" s="24" t="s">
        <v>320</v>
      </c>
      <c r="AE5" s="24" t="s">
        <v>321</v>
      </c>
      <c r="AF5" s="24" t="s">
        <v>322</v>
      </c>
      <c r="AG5" s="24" t="s">
        <v>323</v>
      </c>
      <c r="AH5" s="24" t="s">
        <v>324</v>
      </c>
      <c r="AI5" s="24" t="s">
        <v>325</v>
      </c>
      <c r="AJ5" s="24" t="s">
        <v>326</v>
      </c>
      <c r="AK5" s="24" t="s">
        <v>327</v>
      </c>
      <c r="AL5" s="24" t="s">
        <v>328</v>
      </c>
      <c r="AM5" s="24" t="s">
        <v>329</v>
      </c>
      <c r="AN5" s="24" t="s">
        <v>330</v>
      </c>
      <c r="AO5" s="24" t="s">
        <v>331</v>
      </c>
      <c r="AP5" s="24" t="s">
        <v>332</v>
      </c>
      <c r="AQ5" s="24" t="s">
        <v>333</v>
      </c>
      <c r="AR5" s="24" t="s">
        <v>334</v>
      </c>
      <c r="AS5" s="24" t="s">
        <v>335</v>
      </c>
      <c r="AT5" s="24" t="s">
        <v>336</v>
      </c>
      <c r="AU5" s="24" t="s">
        <v>337</v>
      </c>
      <c r="AV5" s="24" t="s">
        <v>338</v>
      </c>
      <c r="AW5" s="24" t="s">
        <v>339</v>
      </c>
      <c r="AX5" s="24" t="s">
        <v>340</v>
      </c>
      <c r="AY5" s="24" t="s">
        <v>341</v>
      </c>
      <c r="AZ5" s="24" t="s">
        <v>342</v>
      </c>
      <c r="BA5" s="24" t="s">
        <v>343</v>
      </c>
      <c r="BB5" s="24" t="s">
        <v>344</v>
      </c>
      <c r="BC5" s="24" t="s">
        <v>345</v>
      </c>
      <c r="BD5" s="24" t="s">
        <v>346</v>
      </c>
      <c r="BE5" s="24" t="s">
        <v>347</v>
      </c>
      <c r="BF5" s="24" t="s">
        <v>348</v>
      </c>
      <c r="BG5" s="24" t="s">
        <v>349</v>
      </c>
      <c r="BH5" s="24" t="s">
        <v>350</v>
      </c>
      <c r="BI5" s="24" t="s">
        <v>351</v>
      </c>
      <c r="BJ5" s="24" t="s">
        <v>352</v>
      </c>
      <c r="BK5" s="24" t="s">
        <v>353</v>
      </c>
      <c r="BL5" s="24" t="s">
        <v>354</v>
      </c>
      <c r="BM5" s="24" t="s">
        <v>355</v>
      </c>
      <c r="BN5" s="24" t="s">
        <v>356</v>
      </c>
      <c r="BO5" s="24" t="s">
        <v>357</v>
      </c>
      <c r="BP5" s="24" t="s">
        <v>358</v>
      </c>
      <c r="BQ5" s="24" t="s">
        <v>359</v>
      </c>
      <c r="BR5" s="24" t="s">
        <v>360</v>
      </c>
      <c r="BS5" s="24" t="s">
        <v>361</v>
      </c>
      <c r="BT5" s="24" t="s">
        <v>362</v>
      </c>
      <c r="BU5" s="24" t="s">
        <v>363</v>
      </c>
      <c r="BV5" s="24" t="s">
        <v>364</v>
      </c>
      <c r="BW5" s="24" t="s">
        <v>365</v>
      </c>
      <c r="BX5" s="24" t="s">
        <v>366</v>
      </c>
      <c r="BY5" s="24" t="s">
        <v>367</v>
      </c>
      <c r="BZ5" s="24" t="s">
        <v>368</v>
      </c>
      <c r="CA5" s="24" t="s">
        <v>369</v>
      </c>
      <c r="CB5" s="24" t="s">
        <v>370</v>
      </c>
      <c r="CC5" s="24" t="s">
        <v>371</v>
      </c>
      <c r="CD5" s="24" t="s">
        <v>372</v>
      </c>
      <c r="CE5" s="24" t="s">
        <v>373</v>
      </c>
      <c r="CF5" s="24" t="s">
        <v>374</v>
      </c>
      <c r="CG5" s="24" t="s">
        <v>375</v>
      </c>
      <c r="CH5" s="24" t="s">
        <v>376</v>
      </c>
      <c r="CI5" s="24" t="s">
        <v>377</v>
      </c>
      <c r="CJ5" s="24" t="s">
        <v>378</v>
      </c>
      <c r="CK5" s="24" t="s">
        <v>379</v>
      </c>
      <c r="CL5" s="24" t="s">
        <v>380</v>
      </c>
      <c r="CM5" s="24" t="s">
        <v>381</v>
      </c>
      <c r="CN5" s="24" t="s">
        <v>382</v>
      </c>
      <c r="CO5" s="24" t="s">
        <v>383</v>
      </c>
      <c r="CP5" s="24" t="s">
        <v>384</v>
      </c>
      <c r="CQ5" s="24" t="s">
        <v>385</v>
      </c>
      <c r="CR5" s="24" t="s">
        <v>386</v>
      </c>
      <c r="CS5" s="24" t="s">
        <v>387</v>
      </c>
    </row>
    <row r="6" s="5" customFormat="true" ht="12.75" hidden="false" customHeight="false" outlineLevel="0" collapsed="false">
      <c r="A6" s="28" t="str">
        <f aca="false">IF(ISBLANK('Year-to-Date Summary'!A6),"",'Year-to-Date Summary'!A6)</f>
        <v>Smith Karton</v>
      </c>
      <c r="B6" s="28" t="str">
        <f aca="false">IF(ISBLANK('Year-to-Date Summary'!B6),"",'Year-to-Date Summary'!B6)</f>
        <v>Adam</v>
      </c>
      <c r="C6" s="26" t="n">
        <f aca="false">COUNTIF($F6:$CS6,"V")</f>
        <v>0</v>
      </c>
      <c r="D6" s="15" t="n">
        <f aca="false">COUNTIF($F6:CS6,"P")</f>
        <v>0</v>
      </c>
      <c r="E6" s="15" t="n">
        <f aca="false">COUNTIF($F6:CS6,"S")</f>
        <v>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</row>
    <row r="7" customFormat="false" ht="12.75" hidden="false" customHeight="false" outlineLevel="0" collapsed="false">
      <c r="A7" s="28" t="str">
        <f aca="false">IF(ISBLANK('Year-to-Date Summary'!A7),"",'Year-to-Date Summary'!A7)</f>
        <v/>
      </c>
      <c r="B7" s="28" t="str">
        <f aca="false">IF(ISBLANK('Year-to-Date Summary'!B7),"",'Year-to-Date Summary'!B7)</f>
        <v/>
      </c>
      <c r="C7" s="26" t="n">
        <f aca="false">COUNTIF($F7:$CS7,"V")</f>
        <v>0</v>
      </c>
      <c r="D7" s="15" t="n">
        <f aca="false">COUNTIF($F7:CS7,"P")</f>
        <v>0</v>
      </c>
      <c r="E7" s="15" t="n">
        <f aca="false">COUNTIF($F7:CS7,"S")</f>
        <v>0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</row>
    <row r="8" customFormat="false" ht="12.75" hidden="false" customHeight="false" outlineLevel="0" collapsed="false">
      <c r="A8" s="28" t="str">
        <f aca="false">IF(ISBLANK('Year-to-Date Summary'!A8),"",'Year-to-Date Summary'!A8)</f>
        <v/>
      </c>
      <c r="B8" s="28" t="str">
        <f aca="false">IF(ISBLANK('Year-to-Date Summary'!B8),"",'Year-to-Date Summary'!B8)</f>
        <v/>
      </c>
      <c r="C8" s="26" t="n">
        <f aca="false">COUNTIF($F8:$CS8,"V")</f>
        <v>0</v>
      </c>
      <c r="D8" s="15" t="n">
        <f aca="false">COUNTIF($F8:CS8,"P")</f>
        <v>0</v>
      </c>
      <c r="E8" s="15" t="n">
        <f aca="false">COUNTIF($F8:CS8,"S")</f>
        <v>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</row>
    <row r="9" customFormat="false" ht="12.75" hidden="false" customHeight="false" outlineLevel="0" collapsed="false">
      <c r="A9" s="28" t="str">
        <f aca="false">IF(ISBLANK('Year-to-Date Summary'!A9),"",'Year-to-Date Summary'!A9)</f>
        <v/>
      </c>
      <c r="B9" s="28" t="str">
        <f aca="false">IF(ISBLANK('Year-to-Date Summary'!B9),"",'Year-to-Date Summary'!B9)</f>
        <v/>
      </c>
      <c r="C9" s="26" t="n">
        <f aca="false">COUNTIF($F9:$CS9,"V")</f>
        <v>0</v>
      </c>
      <c r="D9" s="15" t="n">
        <f aca="false">COUNTIF($F9:CS9,"P")</f>
        <v>0</v>
      </c>
      <c r="E9" s="15" t="n">
        <f aca="false">COUNTIF($F9:CS9,"S")</f>
        <v>0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</row>
    <row r="10" customFormat="false" ht="12.75" hidden="false" customHeight="false" outlineLevel="0" collapsed="false">
      <c r="A10" s="28" t="str">
        <f aca="false">IF(ISBLANK('Year-to-Date Summary'!A10),"",'Year-to-Date Summary'!A10)</f>
        <v/>
      </c>
      <c r="B10" s="28" t="str">
        <f aca="false">IF(ISBLANK('Year-to-Date Summary'!B10),"",'Year-to-Date Summary'!B10)</f>
        <v/>
      </c>
      <c r="C10" s="26" t="n">
        <f aca="false">COUNTIF($F10:$CS10,"V")</f>
        <v>0</v>
      </c>
      <c r="D10" s="15" t="n">
        <f aca="false">COUNTIF($F10:CS10,"P")</f>
        <v>0</v>
      </c>
      <c r="E10" s="15" t="n">
        <f aca="false">COUNTIF($F10:CS10,"S")</f>
        <v>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</row>
    <row r="11" customFormat="false" ht="12.75" hidden="false" customHeight="false" outlineLevel="0" collapsed="false">
      <c r="A11" s="28" t="str">
        <f aca="false">IF(ISBLANK('Year-to-Date Summary'!A11),"",'Year-to-Date Summary'!A11)</f>
        <v/>
      </c>
      <c r="B11" s="28" t="str">
        <f aca="false">IF(ISBLANK('Year-to-Date Summary'!B11),"",'Year-to-Date Summary'!B11)</f>
        <v/>
      </c>
      <c r="C11" s="26" t="n">
        <f aca="false">COUNTIF($F11:$CS11,"V")</f>
        <v>0</v>
      </c>
      <c r="D11" s="15" t="n">
        <f aca="false">COUNTIF($F11:CS11,"P")</f>
        <v>0</v>
      </c>
      <c r="E11" s="15" t="n">
        <f aca="false">COUNTIF($F11:CS11,"S")</f>
        <v>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</row>
    <row r="12" customFormat="false" ht="12.75" hidden="false" customHeight="false" outlineLevel="0" collapsed="false">
      <c r="A12" s="28" t="str">
        <f aca="false">IF(ISBLANK('Year-to-Date Summary'!A12),"",'Year-to-Date Summary'!A12)</f>
        <v/>
      </c>
      <c r="B12" s="28" t="str">
        <f aca="false">IF(ISBLANK('Year-to-Date Summary'!B12),"",'Year-to-Date Summary'!B12)</f>
        <v/>
      </c>
      <c r="C12" s="26" t="n">
        <f aca="false">COUNTIF($F12:$CS12,"V")</f>
        <v>0</v>
      </c>
      <c r="D12" s="15" t="n">
        <f aca="false">COUNTIF($F12:CS12,"P")</f>
        <v>0</v>
      </c>
      <c r="E12" s="15" t="n">
        <f aca="false">COUNTIF($F12:CS12,"S")</f>
        <v>0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</row>
    <row r="13" customFormat="false" ht="12.75" hidden="false" customHeight="false" outlineLevel="0" collapsed="false">
      <c r="A13" s="28" t="str">
        <f aca="false">IF(ISBLANK('Year-to-Date Summary'!A13),"",'Year-to-Date Summary'!A13)</f>
        <v/>
      </c>
      <c r="B13" s="28" t="str">
        <f aca="false">IF(ISBLANK('Year-to-Date Summary'!B13),"",'Year-to-Date Summary'!B13)</f>
        <v/>
      </c>
      <c r="C13" s="26" t="n">
        <f aca="false">COUNTIF($F13:$CS13,"V")</f>
        <v>0</v>
      </c>
      <c r="D13" s="15" t="n">
        <f aca="false">COUNTIF($F13:CS13,"P")</f>
        <v>0</v>
      </c>
      <c r="E13" s="15" t="n">
        <f aca="false">COUNTIF($F13:CS13,"S")</f>
        <v>0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</row>
    <row r="14" customFormat="false" ht="12.75" hidden="false" customHeight="false" outlineLevel="0" collapsed="false">
      <c r="A14" s="28" t="str">
        <f aca="false">IF(ISBLANK('Year-to-Date Summary'!A14),"",'Year-to-Date Summary'!A14)</f>
        <v/>
      </c>
      <c r="B14" s="28" t="str">
        <f aca="false">IF(ISBLANK('Year-to-Date Summary'!B14),"",'Year-to-Date Summary'!B14)</f>
        <v/>
      </c>
      <c r="C14" s="26" t="n">
        <f aca="false">COUNTIF($F14:$CS14,"V")</f>
        <v>0</v>
      </c>
      <c r="D14" s="15" t="n">
        <f aca="false">COUNTIF($F14:CS14,"P")</f>
        <v>0</v>
      </c>
      <c r="E14" s="15" t="n">
        <f aca="false">COUNTIF($F14:CS14,"S")</f>
        <v>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</row>
    <row r="15" customFormat="false" ht="12.75" hidden="false" customHeight="false" outlineLevel="0" collapsed="false">
      <c r="A15" s="28" t="str">
        <f aca="false">IF(ISBLANK('Year-to-Date Summary'!A15),"",'Year-to-Date Summary'!A15)</f>
        <v/>
      </c>
      <c r="B15" s="28" t="str">
        <f aca="false">IF(ISBLANK('Year-to-Date Summary'!B15),"",'Year-to-Date Summary'!B15)</f>
        <v/>
      </c>
      <c r="C15" s="26" t="n">
        <f aca="false">COUNTIF($F15:$CS15,"V")</f>
        <v>0</v>
      </c>
      <c r="D15" s="15" t="n">
        <f aca="false">COUNTIF($F15:CS15,"P")</f>
        <v>0</v>
      </c>
      <c r="E15" s="15" t="n">
        <f aca="false">COUNTIF($F15:CS15,"S")</f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</row>
    <row r="16" customFormat="false" ht="12.75" hidden="false" customHeight="false" outlineLevel="0" collapsed="false">
      <c r="A16" s="28" t="str">
        <f aca="false">IF(ISBLANK('Year-to-Date Summary'!A16),"",'Year-to-Date Summary'!A16)</f>
        <v/>
      </c>
      <c r="B16" s="28" t="str">
        <f aca="false">IF(ISBLANK('Year-to-Date Summary'!B16),"",'Year-to-Date Summary'!B16)</f>
        <v/>
      </c>
      <c r="C16" s="26" t="n">
        <f aca="false">COUNTIF($F16:$CS16,"V")</f>
        <v>0</v>
      </c>
      <c r="D16" s="15" t="n">
        <f aca="false">COUNTIF($F16:CS16,"P")</f>
        <v>0</v>
      </c>
      <c r="E16" s="15" t="n">
        <f aca="false">COUNTIF($F16:CS16,"S")</f>
        <v>0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</row>
    <row r="17" customFormat="false" ht="12.75" hidden="false" customHeight="false" outlineLevel="0" collapsed="false">
      <c r="A17" s="28" t="str">
        <f aca="false">IF(ISBLANK('Year-to-Date Summary'!A17),"",'Year-to-Date Summary'!A17)</f>
        <v/>
      </c>
      <c r="B17" s="28" t="str">
        <f aca="false">IF(ISBLANK('Year-to-Date Summary'!B17),"",'Year-to-Date Summary'!B17)</f>
        <v/>
      </c>
      <c r="C17" s="26" t="n">
        <f aca="false">COUNTIF($F17:$CS17,"V")</f>
        <v>0</v>
      </c>
      <c r="D17" s="15" t="n">
        <f aca="false">COUNTIF($F17:CS17,"P")</f>
        <v>0</v>
      </c>
      <c r="E17" s="15" t="n">
        <f aca="false">COUNTIF($F17:CS17,"S")</f>
        <v>0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</row>
    <row r="18" customFormat="false" ht="12.75" hidden="false" customHeight="false" outlineLevel="0" collapsed="false">
      <c r="A18" s="28" t="str">
        <f aca="false">IF(ISBLANK('Year-to-Date Summary'!A18),"",'Year-to-Date Summary'!A18)</f>
        <v/>
      </c>
      <c r="B18" s="28" t="str">
        <f aca="false">IF(ISBLANK('Year-to-Date Summary'!B18),"",'Year-to-Date Summary'!B18)</f>
        <v/>
      </c>
      <c r="C18" s="26" t="n">
        <f aca="false">COUNTIF($F18:$CS18,"V")</f>
        <v>0</v>
      </c>
      <c r="D18" s="15" t="n">
        <f aca="false">COUNTIF($F18:CS18,"P")</f>
        <v>0</v>
      </c>
      <c r="E18" s="15" t="n">
        <f aca="false">COUNTIF($F18:CS18,"S")</f>
        <v>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</row>
    <row r="19" customFormat="false" ht="12.75" hidden="false" customHeight="false" outlineLevel="0" collapsed="false">
      <c r="A19" s="28" t="str">
        <f aca="false">IF(ISBLANK('Year-to-Date Summary'!A19),"",'Year-to-Date Summary'!A19)</f>
        <v/>
      </c>
      <c r="B19" s="28" t="str">
        <f aca="false">IF(ISBLANK('Year-to-Date Summary'!B19),"",'Year-to-Date Summary'!B19)</f>
        <v/>
      </c>
      <c r="C19" s="26" t="n">
        <f aca="false">COUNTIF($F19:$CS19,"V")</f>
        <v>0</v>
      </c>
      <c r="D19" s="15" t="n">
        <f aca="false">COUNTIF($F19:CS19,"P")</f>
        <v>0</v>
      </c>
      <c r="E19" s="15" t="n">
        <f aca="false">COUNTIF($F19:CS19,"S")</f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</row>
    <row r="20" customFormat="false" ht="12.75" hidden="false" customHeight="false" outlineLevel="0" collapsed="false">
      <c r="A20" s="28" t="str">
        <f aca="false">IF(ISBLANK('Year-to-Date Summary'!A20),"",'Year-to-Date Summary'!A20)</f>
        <v/>
      </c>
      <c r="B20" s="28" t="str">
        <f aca="false">IF(ISBLANK('Year-to-Date Summary'!B20),"",'Year-to-Date Summary'!B20)</f>
        <v/>
      </c>
      <c r="C20" s="26" t="n">
        <f aca="false">COUNTIF($F20:$CS20,"V")</f>
        <v>0</v>
      </c>
      <c r="D20" s="15" t="n">
        <f aca="false">COUNTIF($F20:CS20,"P")</f>
        <v>0</v>
      </c>
      <c r="E20" s="15" t="n">
        <f aca="false">COUNTIF($F20:CS20,"S")</f>
        <v>0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</row>
    <row r="21" customFormat="false" ht="12.75" hidden="false" customHeight="false" outlineLevel="0" collapsed="false">
      <c r="A21" s="28" t="str">
        <f aca="false">IF(ISBLANK('Year-to-Date Summary'!A21),"",'Year-to-Date Summary'!A21)</f>
        <v/>
      </c>
      <c r="B21" s="28" t="str">
        <f aca="false">IF(ISBLANK('Year-to-Date Summary'!B21),"",'Year-to-Date Summary'!B21)</f>
        <v/>
      </c>
      <c r="C21" s="26" t="n">
        <f aca="false">COUNTIF($F21:$CS21,"V")</f>
        <v>0</v>
      </c>
      <c r="D21" s="15" t="n">
        <f aca="false">COUNTIF($F21:CS21,"P")</f>
        <v>0</v>
      </c>
      <c r="E21" s="15" t="n">
        <f aca="false">COUNTIF($F21:CS21,"S")</f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</row>
    <row r="22" customFormat="false" ht="12.75" hidden="false" customHeight="false" outlineLevel="0" collapsed="false">
      <c r="A22" s="28" t="str">
        <f aca="false">IF(ISBLANK('Year-to-Date Summary'!A22),"",'Year-to-Date Summary'!A22)</f>
        <v/>
      </c>
      <c r="B22" s="28" t="str">
        <f aca="false">IF(ISBLANK('Year-to-Date Summary'!B22),"",'Year-to-Date Summary'!B22)</f>
        <v/>
      </c>
      <c r="C22" s="26" t="n">
        <f aca="false">COUNTIF($F22:$CS22,"V")</f>
        <v>0</v>
      </c>
      <c r="D22" s="15" t="n">
        <f aca="false">COUNTIF($F22:CS22,"P")</f>
        <v>0</v>
      </c>
      <c r="E22" s="15" t="n">
        <f aca="false">COUNTIF($F22:CS22,"S")</f>
        <v>0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</row>
    <row r="23" customFormat="false" ht="12.75" hidden="false" customHeight="false" outlineLevel="0" collapsed="false">
      <c r="A23" s="28" t="str">
        <f aca="false">IF(ISBLANK('Year-to-Date Summary'!A23),"",'Year-to-Date Summary'!A23)</f>
        <v/>
      </c>
      <c r="B23" s="28" t="str">
        <f aca="false">IF(ISBLANK('Year-to-Date Summary'!B23),"",'Year-to-Date Summary'!B23)</f>
        <v/>
      </c>
      <c r="C23" s="26" t="n">
        <f aca="false">COUNTIF($F23:$CS23,"V")</f>
        <v>0</v>
      </c>
      <c r="D23" s="15" t="n">
        <f aca="false">COUNTIF($F23:CS23,"P")</f>
        <v>0</v>
      </c>
      <c r="E23" s="15" t="n">
        <f aca="false">COUNTIF($F23:CS23,"S")</f>
        <v>0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</row>
    <row r="24" customFormat="false" ht="12.75" hidden="false" customHeight="false" outlineLevel="0" collapsed="false">
      <c r="A24" s="28" t="str">
        <f aca="false">IF(ISBLANK('Year-to-Date Summary'!A24),"",'Year-to-Date Summary'!A24)</f>
        <v/>
      </c>
      <c r="B24" s="28" t="str">
        <f aca="false">IF(ISBLANK('Year-to-Date Summary'!B24),"",'Year-to-Date Summary'!B24)</f>
        <v/>
      </c>
      <c r="C24" s="26" t="n">
        <f aca="false">COUNTIF($F24:$CS24,"V")</f>
        <v>0</v>
      </c>
      <c r="D24" s="15" t="n">
        <f aca="false">COUNTIF($F24:CS24,"P")</f>
        <v>0</v>
      </c>
      <c r="E24" s="15" t="n">
        <f aca="false">COUNTIF($F24:CS24,"S")</f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</row>
    <row r="25" customFormat="false" ht="12.75" hidden="false" customHeight="false" outlineLevel="0" collapsed="false">
      <c r="A25" s="28" t="str">
        <f aca="false">IF(ISBLANK('Year-to-Date Summary'!A25),"",'Year-to-Date Summary'!A25)</f>
        <v/>
      </c>
      <c r="B25" s="28" t="str">
        <f aca="false">IF(ISBLANK('Year-to-Date Summary'!B25),"",'Year-to-Date Summary'!B25)</f>
        <v/>
      </c>
      <c r="C25" s="26" t="n">
        <f aca="false">COUNTIF($F25:$CS25,"V")</f>
        <v>0</v>
      </c>
      <c r="D25" s="15" t="n">
        <f aca="false">COUNTIF($F25:CS25,"P")</f>
        <v>0</v>
      </c>
      <c r="E25" s="15" t="n">
        <f aca="false">COUNTIF($F25:CS25,"S")</f>
        <v>0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</row>
    <row r="26" customFormat="false" ht="12.75" hidden="false" customHeight="false" outlineLevel="0" collapsed="false">
      <c r="A26" s="28" t="str">
        <f aca="false">IF(ISBLANK('Year-to-Date Summary'!A26),"",'Year-to-Date Summary'!A26)</f>
        <v/>
      </c>
      <c r="B26" s="28" t="str">
        <f aca="false">IF(ISBLANK('Year-to-Date Summary'!B26),"",'Year-to-Date Summary'!B26)</f>
        <v/>
      </c>
      <c r="C26" s="26" t="n">
        <f aca="false">COUNTIF($F26:$CS26,"V")</f>
        <v>0</v>
      </c>
      <c r="D26" s="15" t="n">
        <f aca="false">COUNTIF($F26:CS26,"P")</f>
        <v>0</v>
      </c>
      <c r="E26" s="15" t="n">
        <f aca="false">COUNTIF($F26:CS26,"S")</f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</row>
    <row r="27" customFormat="false" ht="12.75" hidden="false" customHeight="false" outlineLevel="0" collapsed="false">
      <c r="A27" s="28" t="str">
        <f aca="false">IF(ISBLANK('Year-to-Date Summary'!A27),"",'Year-to-Date Summary'!A27)</f>
        <v/>
      </c>
      <c r="B27" s="28" t="str">
        <f aca="false">IF(ISBLANK('Year-to-Date Summary'!B27),"",'Year-to-Date Summary'!B27)</f>
        <v/>
      </c>
      <c r="C27" s="26" t="n">
        <f aca="false">COUNTIF($F27:$CS27,"V")</f>
        <v>0</v>
      </c>
      <c r="D27" s="15" t="n">
        <f aca="false">COUNTIF($F27:CS27,"P")</f>
        <v>0</v>
      </c>
      <c r="E27" s="15" t="n">
        <f aca="false">COUNTIF($F27:CS27,"S")</f>
        <v>0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</row>
    <row r="28" customFormat="false" ht="12.75" hidden="false" customHeight="false" outlineLevel="0" collapsed="false">
      <c r="A28" s="28" t="str">
        <f aca="false">IF(ISBLANK('Year-to-Date Summary'!A28),"",'Year-to-Date Summary'!A28)</f>
        <v/>
      </c>
      <c r="B28" s="28" t="str">
        <f aca="false">IF(ISBLANK('Year-to-Date Summary'!B28),"",'Year-to-Date Summary'!B28)</f>
        <v/>
      </c>
      <c r="C28" s="26" t="n">
        <f aca="false">COUNTIF($F28:$CS28,"V")</f>
        <v>0</v>
      </c>
      <c r="D28" s="15" t="n">
        <f aca="false">COUNTIF($F28:CS28,"P")</f>
        <v>0</v>
      </c>
      <c r="E28" s="15" t="n">
        <f aca="false">COUNTIF($F28:CS28,"S")</f>
        <v>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</row>
    <row r="29" customFormat="false" ht="12.75" hidden="false" customHeight="false" outlineLevel="0" collapsed="false">
      <c r="A29" s="28" t="str">
        <f aca="false">IF(ISBLANK('Year-to-Date Summary'!A29),"",'Year-to-Date Summary'!A29)</f>
        <v/>
      </c>
      <c r="B29" s="28" t="str">
        <f aca="false">IF(ISBLANK('Year-to-Date Summary'!B29),"",'Year-to-Date Summary'!B29)</f>
        <v/>
      </c>
      <c r="C29" s="26" t="n">
        <f aca="false">COUNTIF($F29:$CS29,"V")</f>
        <v>0</v>
      </c>
      <c r="D29" s="15" t="n">
        <f aca="false">COUNTIF($F29:CS29,"P")</f>
        <v>0</v>
      </c>
      <c r="E29" s="15" t="n">
        <f aca="false">COUNTIF($F29:CS29,"S")</f>
        <v>0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</row>
    <row r="30" customFormat="false" ht="12.75" hidden="false" customHeight="false" outlineLevel="0" collapsed="false">
      <c r="A30" s="28" t="str">
        <f aca="false">IF(ISBLANK('Year-to-Date Summary'!A30),"",'Year-to-Date Summary'!A30)</f>
        <v/>
      </c>
      <c r="B30" s="28" t="str">
        <f aca="false">IF(ISBLANK('Year-to-Date Summary'!B30),"",'Year-to-Date Summary'!B30)</f>
        <v/>
      </c>
      <c r="C30" s="26" t="n">
        <f aca="false">COUNTIF($F30:$CS30,"V")</f>
        <v>0</v>
      </c>
      <c r="D30" s="15" t="n">
        <f aca="false">COUNTIF($F30:CS30,"P")</f>
        <v>0</v>
      </c>
      <c r="E30" s="15" t="n">
        <f aca="false">COUNTIF($F30:CS30,"S")</f>
        <v>0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</row>
    <row r="31" customFormat="false" ht="12.75" hidden="false" customHeight="false" outlineLevel="0" collapsed="false">
      <c r="A31" s="28" t="str">
        <f aca="false">IF(ISBLANK('Year-to-Date Summary'!A31),"",'Year-to-Date Summary'!A31)</f>
        <v/>
      </c>
      <c r="B31" s="28" t="str">
        <f aca="false">IF(ISBLANK('Year-to-Date Summary'!B31),"",'Year-to-Date Summary'!B31)</f>
        <v/>
      </c>
      <c r="C31" s="26" t="n">
        <f aca="false">COUNTIF($F31:$CS31,"V")</f>
        <v>0</v>
      </c>
      <c r="D31" s="15" t="n">
        <f aca="false">COUNTIF($F31:CS31,"P")</f>
        <v>0</v>
      </c>
      <c r="E31" s="15" t="n">
        <f aca="false">COUNTIF($F31:CS31,"S")</f>
        <v>0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</row>
    <row r="32" customFormat="false" ht="12.75" hidden="false" customHeight="false" outlineLevel="0" collapsed="false">
      <c r="A32" s="28" t="str">
        <f aca="false">IF(ISBLANK('Year-to-Date Summary'!A32),"",'Year-to-Date Summary'!A32)</f>
        <v/>
      </c>
      <c r="B32" s="28" t="str">
        <f aca="false">IF(ISBLANK('Year-to-Date Summary'!B32),"",'Year-to-Date Summary'!B32)</f>
        <v/>
      </c>
      <c r="C32" s="26" t="n">
        <f aca="false">COUNTIF($F32:$CS32,"V")</f>
        <v>0</v>
      </c>
      <c r="D32" s="15" t="n">
        <f aca="false">COUNTIF($F32:CS32,"P")</f>
        <v>0</v>
      </c>
      <c r="E32" s="15" t="n">
        <f aca="false">COUNTIF($F32:CS32,"S")</f>
        <v>0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</row>
    <row r="33" customFormat="false" ht="12.75" hidden="false" customHeight="false" outlineLevel="0" collapsed="false">
      <c r="A33" s="28" t="str">
        <f aca="false">IF(ISBLANK('Year-to-Date Summary'!A33),"",'Year-to-Date Summary'!A33)</f>
        <v/>
      </c>
      <c r="B33" s="28" t="str">
        <f aca="false">IF(ISBLANK('Year-to-Date Summary'!B33),"",'Year-to-Date Summary'!B33)</f>
        <v/>
      </c>
      <c r="C33" s="26" t="n">
        <f aca="false">COUNTIF($F33:$CS33,"V")</f>
        <v>0</v>
      </c>
      <c r="D33" s="15" t="n">
        <f aca="false">COUNTIF($F33:CS33,"P")</f>
        <v>0</v>
      </c>
      <c r="E33" s="15" t="n">
        <f aca="false">COUNTIF($F33:CS33,"S")</f>
        <v>0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</row>
    <row r="34" customFormat="false" ht="12.75" hidden="false" customHeight="false" outlineLevel="0" collapsed="false">
      <c r="A34" s="28" t="str">
        <f aca="false">IF(ISBLANK('Year-to-Date Summary'!A34),"",'Year-to-Date Summary'!A34)</f>
        <v/>
      </c>
      <c r="B34" s="28" t="str">
        <f aca="false">IF(ISBLANK('Year-to-Date Summary'!B34),"",'Year-to-Date Summary'!B34)</f>
        <v/>
      </c>
      <c r="C34" s="26" t="n">
        <f aca="false">COUNTIF($F34:$CS34,"V")</f>
        <v>0</v>
      </c>
      <c r="D34" s="15" t="n">
        <f aca="false">COUNTIF($F34:CS34,"P")</f>
        <v>0</v>
      </c>
      <c r="E34" s="15" t="n">
        <f aca="false">COUNTIF($F34:CS34,"S")</f>
        <v>0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</row>
    <row r="35" customFormat="false" ht="12.75" hidden="false" customHeight="false" outlineLevel="0" collapsed="false">
      <c r="A35" s="28" t="str">
        <f aca="false">IF(ISBLANK('Year-to-Date Summary'!A35),"",'Year-to-Date Summary'!A35)</f>
        <v/>
      </c>
      <c r="B35" s="28" t="str">
        <f aca="false">IF(ISBLANK('Year-to-Date Summary'!B35),"",'Year-to-Date Summary'!B35)</f>
        <v/>
      </c>
      <c r="C35" s="26" t="n">
        <f aca="false">COUNTIF($F35:$CS35,"V")</f>
        <v>0</v>
      </c>
      <c r="D35" s="15" t="n">
        <f aca="false">COUNTIF($F35:CS35,"P")</f>
        <v>0</v>
      </c>
      <c r="E35" s="15" t="n">
        <f aca="false">COUNTIF($F35:CS35,"S")</f>
        <v>0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</row>
    <row r="36" customFormat="false" ht="12.75" hidden="false" customHeight="false" outlineLevel="0" collapsed="false">
      <c r="A36" s="28" t="str">
        <f aca="false">IF(ISBLANK('Year-to-Date Summary'!A36),"",'Year-to-Date Summary'!A36)</f>
        <v/>
      </c>
      <c r="B36" s="28" t="str">
        <f aca="false">IF(ISBLANK('Year-to-Date Summary'!B36),"",'Year-to-Date Summary'!B36)</f>
        <v/>
      </c>
      <c r="C36" s="26" t="n">
        <f aca="false">COUNTIF($F36:$CS36,"V")</f>
        <v>0</v>
      </c>
      <c r="D36" s="15" t="n">
        <f aca="false">COUNTIF($F36:CS36,"P")</f>
        <v>0</v>
      </c>
      <c r="E36" s="15" t="n">
        <f aca="false">COUNTIF($F36:CS36,"S")</f>
        <v>0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</row>
  </sheetData>
  <mergeCells count="3">
    <mergeCell ref="A1:B1"/>
    <mergeCell ref="A2:E2"/>
    <mergeCell ref="A3:B3"/>
  </mergeCells>
  <conditionalFormatting sqref="F6:CS36">
    <cfRule type="expression" priority="2" aboveAverage="0" equalAverage="0" bottom="0" percent="0" rank="0" text="" dxfId="9">
      <formula>F6="v"</formula>
    </cfRule>
    <cfRule type="expression" priority="3" aboveAverage="0" equalAverage="0" bottom="0" percent="0" rank="0" text="" dxfId="10">
      <formula>F6="P"</formula>
    </cfRule>
    <cfRule type="expression" priority="4" aboveAverage="0" equalAverage="0" bottom="0" percent="0" rank="0" text="" dxfId="11">
      <formula>F6="S"</formula>
    </cfRule>
  </conditionalFormatting>
  <printOptions headings="false" gridLines="false" gridLinesSet="true" horizontalCentered="false" verticalCentered="false"/>
  <pageMargins left="0.329861111111111" right="0.329861111111111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6:26:10Z</dcterms:created>
  <dc:creator>Naveed</dc:creator>
  <dc:description/>
  <dc:language>en-US</dc:language>
  <cp:lastModifiedBy>Raheel</cp:lastModifiedBy>
  <cp:lastPrinted>2015-10-15T14:21:31Z</cp:lastPrinted>
  <dcterms:modified xsi:type="dcterms:W3CDTF">2019-05-21T14:30:41Z</dcterms:modified>
  <cp:revision>0</cp:revision>
  <dc:subject/>
  <dc:title>Employee attendance tracker</dc:title>
</cp:coreProperties>
</file>